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愛知県東海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愛知県東海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7</t>
  </si>
  <si>
    <t xml:space="preserve">うち単独分</t>
  </si>
  <si>
    <t xml:space="preserve">H18</t>
  </si>
  <si>
    <t xml:space="preserve">H19</t>
  </si>
  <si>
    <t xml:space="preserve">H20</t>
  </si>
  <si>
    <t xml:space="preserve">H21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42811</c:v>
                </c:pt>
                <c:pt idx="1">
                  <c:v>48150</c:v>
                </c:pt>
                <c:pt idx="2">
                  <c:v>49827</c:v>
                </c:pt>
                <c:pt idx="3">
                  <c:v>44924</c:v>
                </c:pt>
                <c:pt idx="4">
                  <c:v>504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64949</c:v>
                </c:pt>
                <c:pt idx="1">
                  <c:v>74778</c:v>
                </c:pt>
                <c:pt idx="2">
                  <c:v>81863</c:v>
                </c:pt>
                <c:pt idx="3">
                  <c:v>89387</c:v>
                </c:pt>
                <c:pt idx="4">
                  <c:v>93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03465"/>
        <c:axId val="76530165"/>
      </c:lineChart>
      <c:catAx>
        <c:axId val="335034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30165"/>
        <c:crossesAt val="0"/>
        <c:auto val="1"/>
        <c:lblAlgn val="ctr"/>
        <c:lblOffset val="100"/>
        <c:noMultiLvlLbl val="0"/>
      </c:catAx>
      <c:valAx>
        <c:axId val="76530165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03465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21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愛知県 東海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6733369</v>
      </c>
      <c r="I9" s="25" t="n">
        <v>64949</v>
      </c>
      <c r="J9" s="26" t="n">
        <v>9.5</v>
      </c>
      <c r="K9" s="27" t="n">
        <v>42811</v>
      </c>
      <c r="L9" s="28" t="n">
        <v>2.9</v>
      </c>
      <c r="M9" s="29" t="n">
        <v>6.6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4442862</v>
      </c>
      <c r="I10" s="33" t="n">
        <v>42855</v>
      </c>
      <c r="J10" s="34" t="n">
        <v>1.4</v>
      </c>
      <c r="K10" s="35" t="n">
        <v>29783</v>
      </c>
      <c r="L10" s="36" t="n">
        <v>5</v>
      </c>
      <c r="M10" s="37" t="n">
        <v>-3.6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7826186</v>
      </c>
      <c r="I11" s="25" t="n">
        <v>74778</v>
      </c>
      <c r="J11" s="26" t="n">
        <v>15.1</v>
      </c>
      <c r="K11" s="27" t="n">
        <v>48150</v>
      </c>
      <c r="L11" s="28" t="n">
        <v>12.5</v>
      </c>
      <c r="M11" s="29" t="n">
        <v>2.6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4938468</v>
      </c>
      <c r="I12" s="33" t="n">
        <v>47186</v>
      </c>
      <c r="J12" s="34" t="n">
        <v>10.1</v>
      </c>
      <c r="K12" s="35" t="n">
        <v>32255</v>
      </c>
      <c r="L12" s="36" t="n">
        <v>8.3</v>
      </c>
      <c r="M12" s="37" t="n">
        <v>1.8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8633553</v>
      </c>
      <c r="I13" s="25" t="n">
        <v>81863</v>
      </c>
      <c r="J13" s="26" t="n">
        <v>9.5</v>
      </c>
      <c r="K13" s="27" t="n">
        <v>49827</v>
      </c>
      <c r="L13" s="28" t="n">
        <v>3.5</v>
      </c>
      <c r="M13" s="29" t="n">
        <v>6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5555559</v>
      </c>
      <c r="I14" s="33" t="n">
        <v>52677</v>
      </c>
      <c r="J14" s="34" t="n">
        <v>11.6</v>
      </c>
      <c r="K14" s="35" t="n">
        <v>32724</v>
      </c>
      <c r="L14" s="36" t="n">
        <v>1.5</v>
      </c>
      <c r="M14" s="37" t="n">
        <v>10.1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9496342</v>
      </c>
      <c r="I15" s="25" t="n">
        <v>89387</v>
      </c>
      <c r="J15" s="26" t="n">
        <v>9.2</v>
      </c>
      <c r="K15" s="27" t="n">
        <v>44924</v>
      </c>
      <c r="L15" s="28" t="n">
        <v>-9.8</v>
      </c>
      <c r="M15" s="29" t="n">
        <v>19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5206142</v>
      </c>
      <c r="I16" s="33" t="n">
        <v>49004</v>
      </c>
      <c r="J16" s="34" t="n">
        <v>-7</v>
      </c>
      <c r="K16" s="35" t="n">
        <v>28941</v>
      </c>
      <c r="L16" s="36" t="n">
        <v>-11.6</v>
      </c>
      <c r="M16" s="37" t="n">
        <v>4.6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10030267</v>
      </c>
      <c r="I17" s="25" t="n">
        <v>93889</v>
      </c>
      <c r="J17" s="26" t="n">
        <v>5</v>
      </c>
      <c r="K17" s="27" t="n">
        <v>50453</v>
      </c>
      <c r="L17" s="28" t="n">
        <v>12.3</v>
      </c>
      <c r="M17" s="29" t="n">
        <v>-7.3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6180354</v>
      </c>
      <c r="I18" s="33" t="n">
        <v>57852</v>
      </c>
      <c r="J18" s="34" t="n">
        <v>18.1</v>
      </c>
      <c r="K18" s="35" t="n">
        <v>30868</v>
      </c>
      <c r="L18" s="36" t="n">
        <v>6.7</v>
      </c>
      <c r="M18" s="37" t="n">
        <v>11.4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8543943</v>
      </c>
      <c r="I19" s="43" t="n">
        <v>80973</v>
      </c>
      <c r="J19" s="44" t="n">
        <v>9.7</v>
      </c>
      <c r="K19" s="45" t="n">
        <v>47233</v>
      </c>
      <c r="L19" s="46" t="n">
        <v>4.3</v>
      </c>
      <c r="M19" s="29" t="n">
        <v>5.4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5264677</v>
      </c>
      <c r="I20" s="33" t="n">
        <v>49915</v>
      </c>
      <c r="J20" s="34" t="n">
        <v>6.8</v>
      </c>
      <c r="K20" s="35" t="n">
        <v>30914</v>
      </c>
      <c r="L20" s="36" t="n">
        <v>2</v>
      </c>
      <c r="M20" s="37" t="n">
        <v>4.8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64949</v>
      </c>
      <c r="E3" s="61"/>
      <c r="F3" s="62" t="n">
        <v>42811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42855</v>
      </c>
      <c r="E4" s="67"/>
      <c r="F4" s="68" t="n">
        <v>29783</v>
      </c>
      <c r="G4" s="69"/>
      <c r="H4" s="70"/>
    </row>
    <row r="5" customFormat="false" ht="13.5" hidden="false" customHeight="false" outlineLevel="0" collapsed="false">
      <c r="A5" s="58" t="s">
        <v>11</v>
      </c>
      <c r="B5" s="41"/>
      <c r="C5" s="59"/>
      <c r="D5" s="60" t="n">
        <v>74778</v>
      </c>
      <c r="E5" s="61"/>
      <c r="F5" s="62" t="n">
        <v>48150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47186</v>
      </c>
      <c r="E6" s="67"/>
      <c r="F6" s="68" t="n">
        <v>32255</v>
      </c>
      <c r="G6" s="69"/>
      <c r="H6" s="70"/>
    </row>
    <row r="7" customFormat="false" ht="13.5" hidden="false" customHeight="false" outlineLevel="0" collapsed="false">
      <c r="A7" s="58" t="s">
        <v>12</v>
      </c>
      <c r="B7" s="41"/>
      <c r="C7" s="59"/>
      <c r="D7" s="60" t="n">
        <v>81863</v>
      </c>
      <c r="E7" s="61"/>
      <c r="F7" s="62" t="n">
        <v>49827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52677</v>
      </c>
      <c r="E8" s="67"/>
      <c r="F8" s="68" t="n">
        <v>32724</v>
      </c>
      <c r="G8" s="69"/>
      <c r="H8" s="70"/>
    </row>
    <row r="9" customFormat="false" ht="13.5" hidden="false" customHeight="false" outlineLevel="0" collapsed="false">
      <c r="A9" s="58" t="s">
        <v>13</v>
      </c>
      <c r="B9" s="41"/>
      <c r="C9" s="59"/>
      <c r="D9" s="60" t="n">
        <v>89387</v>
      </c>
      <c r="E9" s="61"/>
      <c r="F9" s="62" t="n">
        <v>44924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49004</v>
      </c>
      <c r="E10" s="67"/>
      <c r="F10" s="68" t="n">
        <v>28941</v>
      </c>
      <c r="G10" s="69"/>
      <c r="H10" s="70"/>
    </row>
    <row r="11" customFormat="false" ht="13.5" hidden="false" customHeight="false" outlineLevel="0" collapsed="false">
      <c r="A11" s="58" t="s">
        <v>14</v>
      </c>
      <c r="B11" s="41"/>
      <c r="C11" s="59"/>
      <c r="D11" s="60" t="n">
        <v>93889</v>
      </c>
      <c r="E11" s="61"/>
      <c r="F11" s="62" t="n">
        <v>50453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57852</v>
      </c>
      <c r="E12" s="67"/>
      <c r="F12" s="68" t="n">
        <v>30868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80973</v>
      </c>
      <c r="E13" s="74"/>
      <c r="F13" s="75" t="n">
        <v>47233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49915</v>
      </c>
      <c r="E14" s="67"/>
      <c r="F14" s="68" t="n">
        <v>30914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2:40:39Z</dcterms:created>
  <dc:creator>財務調査課</dc:creator>
  <dc:description/>
  <cp:keywords/>
  <dc:language>en-US</dc:language>
  <cp:lastModifiedBy>財務調査課</cp:lastModifiedBy>
  <dcterms:modified xsi:type="dcterms:W3CDTF">2011-03-16T02:40:39Z</dcterms:modified>
  <cp:revision>0</cp:revision>
  <dc:subject/>
  <dc:title>歳出比較分析表</dc:title>
</cp:coreProperties>
</file>