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地目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土　　　地　１</t>
  </si>
  <si>
    <t xml:space="preserve">１．土　　地</t>
  </si>
  <si>
    <t xml:space="preserve">（１）地目別面積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町　別</t>
  </si>
  <si>
    <t xml:space="preserve">行　政　面　積</t>
  </si>
  <si>
    <t xml:space="preserve">宅　地</t>
  </si>
  <si>
    <t xml:space="preserve">農地</t>
  </si>
  <si>
    <t xml:space="preserve">森　林</t>
  </si>
  <si>
    <t xml:space="preserve">その他</t>
  </si>
  <si>
    <t xml:space="preserve">構成比（％）</t>
  </si>
  <si>
    <t xml:space="preserve">総数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r>
      <rPr>
        <sz val="10"/>
        <rFont val="Noto Sans"/>
        <family val="2"/>
      </rPr>
      <t xml:space="preserve">〈資料〉愛知県振興部土地水資源課
  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版 土地に関する統計年報」</t>
    </r>
  </si>
  <si>
    <r>
      <rPr>
        <sz val="10"/>
        <rFont val="Noto Sans"/>
        <family val="2"/>
      </rPr>
      <t xml:space="preserve">注）行政面積は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
　　宅地は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  　    
　　農地は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
　　森林は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36"/>
    <col collapsed="false" customWidth="true" hidden="false" outlineLevel="0" max="3" min="3" style="2" width="12.36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/>
      <c r="G1" s="4" t="s">
        <v>0</v>
      </c>
    </row>
    <row r="2" customFormat="false" ht="14.25" hidden="false" customHeight="true" outlineLevel="0" collapsed="false">
      <c r="G2" s="5"/>
    </row>
    <row r="3" customFormat="false" ht="24" hidden="false" customHeight="true" outlineLevel="0" collapsed="false">
      <c r="A3" s="6" t="s">
        <v>1</v>
      </c>
    </row>
    <row r="4" customFormat="false" ht="14.25" hidden="false" customHeight="true" outlineLevel="0" collapsed="false">
      <c r="A4" s="6"/>
    </row>
    <row r="5" customFormat="false" ht="18.75" hidden="false" customHeight="true" outlineLevel="0" collapsed="false">
      <c r="A5" s="7" t="s">
        <v>2</v>
      </c>
    </row>
    <row r="6" customFormat="false" ht="14.25" hidden="false" customHeight="true" outlineLevel="0" collapsed="false">
      <c r="A6" s="8"/>
      <c r="B6" s="8"/>
      <c r="C6" s="9"/>
      <c r="D6" s="8"/>
      <c r="E6" s="8"/>
      <c r="F6" s="8"/>
      <c r="G6" s="4" t="s">
        <v>3</v>
      </c>
    </row>
    <row r="7" customFormat="false" ht="19.5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9.5" hidden="false" customHeight="true" outlineLevel="0" collapsed="false">
      <c r="A8" s="10"/>
      <c r="B8" s="15"/>
      <c r="C8" s="16" t="s">
        <v>10</v>
      </c>
      <c r="D8" s="12"/>
      <c r="E8" s="13"/>
      <c r="F8" s="13"/>
      <c r="G8" s="14"/>
    </row>
    <row r="9" customFormat="false" ht="7.5" hidden="false" customHeight="true" outlineLevel="0" collapsed="false">
      <c r="A9" s="17"/>
      <c r="B9" s="18"/>
      <c r="C9" s="19"/>
      <c r="D9" s="20"/>
      <c r="E9" s="20"/>
      <c r="F9" s="20"/>
      <c r="G9" s="21"/>
    </row>
    <row r="10" customFormat="false" ht="25.5" hidden="false" customHeight="true" outlineLevel="0" collapsed="false">
      <c r="A10" s="22" t="s">
        <v>11</v>
      </c>
      <c r="B10" s="23" t="n">
        <f aca="false">SUM(B11:B20)</f>
        <v>39173</v>
      </c>
      <c r="C10" s="24" t="n">
        <v>100</v>
      </c>
      <c r="D10" s="23" t="n">
        <f aca="false">SUM(D11:D20)</f>
        <v>11502</v>
      </c>
      <c r="E10" s="23" t="n">
        <f aca="false">SUM(E11:E20)</f>
        <v>8952</v>
      </c>
      <c r="F10" s="23" t="n">
        <f aca="false">SUM(F11:F20)</f>
        <v>3831</v>
      </c>
      <c r="G10" s="25" t="n">
        <f aca="false">SUM(G11:G20)</f>
        <v>14888</v>
      </c>
    </row>
    <row r="11" customFormat="false" ht="25.5" hidden="false" customHeight="true" outlineLevel="0" collapsed="false">
      <c r="A11" s="22" t="s">
        <v>12</v>
      </c>
      <c r="B11" s="23" t="n">
        <v>4742</v>
      </c>
      <c r="C11" s="24" t="n">
        <f aca="false">B11*100/B10</f>
        <v>12.1052765935721</v>
      </c>
      <c r="D11" s="23" t="n">
        <v>1905</v>
      </c>
      <c r="E11" s="23" t="n">
        <v>774</v>
      </c>
      <c r="F11" s="23" t="n">
        <v>133</v>
      </c>
      <c r="G11" s="25" t="n">
        <f aca="false">B11-D11-E11-F11</f>
        <v>1930</v>
      </c>
    </row>
    <row r="12" customFormat="false" ht="25.5" hidden="false" customHeight="true" outlineLevel="0" collapsed="false">
      <c r="A12" s="22" t="s">
        <v>13</v>
      </c>
      <c r="B12" s="23" t="n">
        <v>5589</v>
      </c>
      <c r="C12" s="24" t="n">
        <f aca="false">B12*100/B10</f>
        <v>14.2674801521456</v>
      </c>
      <c r="D12" s="23" t="n">
        <v>1300</v>
      </c>
      <c r="E12" s="23" t="n">
        <v>1360</v>
      </c>
      <c r="F12" s="23" t="n">
        <v>451</v>
      </c>
      <c r="G12" s="25" t="n">
        <f aca="false">B12-D12-E12-F12</f>
        <v>2478</v>
      </c>
    </row>
    <row r="13" customFormat="false" ht="25.5" hidden="false" customHeight="true" outlineLevel="0" collapsed="false">
      <c r="A13" s="22" t="s">
        <v>14</v>
      </c>
      <c r="B13" s="23" t="n">
        <v>4343</v>
      </c>
      <c r="C13" s="24" t="n">
        <f aca="false">B13*100/B10</f>
        <v>11.0867178924259</v>
      </c>
      <c r="D13" s="23" t="n">
        <v>2324</v>
      </c>
      <c r="E13" s="23" t="n">
        <v>661</v>
      </c>
      <c r="F13" s="23" t="n">
        <v>85</v>
      </c>
      <c r="G13" s="25" t="n">
        <f aca="false">B13-D13-E13-F13</f>
        <v>1273</v>
      </c>
    </row>
    <row r="14" customFormat="false" ht="25.5" hidden="false" customHeight="true" outlineLevel="0" collapsed="false">
      <c r="A14" s="22" t="s">
        <v>15</v>
      </c>
      <c r="B14" s="23" t="n">
        <v>3366</v>
      </c>
      <c r="C14" s="24" t="n">
        <f aca="false">B14*100/B10</f>
        <v>8.59265310290251</v>
      </c>
      <c r="D14" s="23" t="n">
        <v>1151</v>
      </c>
      <c r="E14" s="23" t="n">
        <v>751</v>
      </c>
      <c r="F14" s="23" t="n">
        <v>104</v>
      </c>
      <c r="G14" s="25" t="n">
        <f aca="false">B14-D14-E14-F14</f>
        <v>1360</v>
      </c>
    </row>
    <row r="15" customFormat="false" ht="25.5" hidden="false" customHeight="true" outlineLevel="0" collapsed="false">
      <c r="A15" s="22" t="s">
        <v>16</v>
      </c>
      <c r="B15" s="23" t="n">
        <v>4590</v>
      </c>
      <c r="C15" s="24" t="n">
        <f aca="false">B15*100/B10</f>
        <v>11.7172542312307</v>
      </c>
      <c r="D15" s="23" t="n">
        <v>1686</v>
      </c>
      <c r="E15" s="23" t="n">
        <v>1150</v>
      </c>
      <c r="F15" s="23" t="n">
        <v>250</v>
      </c>
      <c r="G15" s="25" t="n">
        <f aca="false">B15-D15-E15-F15</f>
        <v>1504</v>
      </c>
    </row>
    <row r="16" customFormat="false" ht="25.5" hidden="false" customHeight="true" outlineLevel="0" collapsed="false">
      <c r="A16" s="22" t="s">
        <v>17</v>
      </c>
      <c r="B16" s="23" t="n">
        <v>2380</v>
      </c>
      <c r="C16" s="24" t="n">
        <f aca="false">B16*100/B10</f>
        <v>6.07561330508258</v>
      </c>
      <c r="D16" s="23" t="n">
        <v>453</v>
      </c>
      <c r="E16" s="23" t="n">
        <v>846</v>
      </c>
      <c r="F16" s="23" t="n">
        <v>153</v>
      </c>
      <c r="G16" s="25" t="n">
        <f aca="false">B16-D16-E16-F16</f>
        <v>928</v>
      </c>
    </row>
    <row r="17" customFormat="false" ht="25.5" hidden="false" customHeight="true" outlineLevel="0" collapsed="false">
      <c r="A17" s="22" t="s">
        <v>18</v>
      </c>
      <c r="B17" s="23" t="n">
        <v>3114</v>
      </c>
      <c r="C17" s="24" t="n">
        <f aca="false">B17*100/B10</f>
        <v>7.94935287059965</v>
      </c>
      <c r="D17" s="23" t="n">
        <v>792</v>
      </c>
      <c r="E17" s="23" t="n">
        <v>996</v>
      </c>
      <c r="F17" s="23" t="n">
        <v>160</v>
      </c>
      <c r="G17" s="25" t="n">
        <f aca="false">B17-D17-E17-F17</f>
        <v>1166</v>
      </c>
    </row>
    <row r="18" customFormat="false" ht="25.5" hidden="false" customHeight="true" outlineLevel="0" collapsed="false">
      <c r="A18" s="22" t="s">
        <v>19</v>
      </c>
      <c r="B18" s="23" t="n">
        <v>3837</v>
      </c>
      <c r="C18" s="24" t="n">
        <f aca="false">B18*100/B10</f>
        <v>9.79501187042095</v>
      </c>
      <c r="D18" s="23" t="n">
        <v>400</v>
      </c>
      <c r="E18" s="23" t="n">
        <v>799</v>
      </c>
      <c r="F18" s="23" t="n">
        <v>1078</v>
      </c>
      <c r="G18" s="25" t="n">
        <f aca="false">B18-D18-E18-F18</f>
        <v>1560</v>
      </c>
    </row>
    <row r="19" customFormat="false" ht="25.5" hidden="false" customHeight="true" outlineLevel="0" collapsed="false">
      <c r="A19" s="22" t="s">
        <v>20</v>
      </c>
      <c r="B19" s="23" t="n">
        <v>4620</v>
      </c>
      <c r="C19" s="24" t="n">
        <f aca="false">B19*100/B10</f>
        <v>11.7938375922191</v>
      </c>
      <c r="D19" s="23" t="n">
        <v>503</v>
      </c>
      <c r="E19" s="23" t="n">
        <v>1140</v>
      </c>
      <c r="F19" s="23" t="n">
        <v>1147</v>
      </c>
      <c r="G19" s="25" t="n">
        <f aca="false">B19-D19-E19-F19</f>
        <v>1830</v>
      </c>
    </row>
    <row r="20" customFormat="false" ht="25.5" hidden="false" customHeight="true" outlineLevel="0" collapsed="false">
      <c r="A20" s="22" t="s">
        <v>21</v>
      </c>
      <c r="B20" s="23" t="n">
        <v>2592</v>
      </c>
      <c r="C20" s="24" t="n">
        <f aca="false">B20*100/B10</f>
        <v>6.61680238940086</v>
      </c>
      <c r="D20" s="23" t="n">
        <v>988</v>
      </c>
      <c r="E20" s="23" t="n">
        <v>475</v>
      </c>
      <c r="F20" s="23" t="n">
        <v>270</v>
      </c>
      <c r="G20" s="25" t="n">
        <f aca="false">B20-D20-E20-F20</f>
        <v>859</v>
      </c>
    </row>
    <row r="21" customFormat="false" ht="6.75" hidden="false" customHeight="true" outlineLevel="0" collapsed="false">
      <c r="A21" s="26"/>
      <c r="B21" s="27"/>
      <c r="C21" s="28"/>
      <c r="D21" s="27"/>
      <c r="E21" s="27"/>
      <c r="F21" s="27"/>
      <c r="G21" s="29"/>
    </row>
    <row r="22" customFormat="false" ht="80.25" hidden="false" customHeight="true" outlineLevel="0" collapsed="false">
      <c r="A22" s="30" t="s">
        <v>22</v>
      </c>
      <c r="B22" s="30"/>
      <c r="C22" s="30"/>
      <c r="E22" s="31" t="s">
        <v>23</v>
      </c>
      <c r="F22" s="31"/>
      <c r="G22" s="31"/>
    </row>
    <row r="23" customFormat="false" ht="24" hidden="false" customHeight="true" outlineLevel="0" collapsed="false">
      <c r="B23" s="32"/>
      <c r="D23" s="32"/>
      <c r="E23" s="32"/>
      <c r="F23" s="32"/>
      <c r="G23" s="3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8">
    <mergeCell ref="A7:A8"/>
    <mergeCell ref="B7:C7"/>
    <mergeCell ref="D7:D8"/>
    <mergeCell ref="E7:E8"/>
    <mergeCell ref="F7:F8"/>
    <mergeCell ref="G7:G8"/>
    <mergeCell ref="A22:C22"/>
    <mergeCell ref="E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09:21Z</dcterms:created>
  <dc:creator>企画</dc:creator>
  <dc:description/>
  <dc:language>en-US</dc:language>
  <cp:lastModifiedBy>半田市</cp:lastModifiedBy>
  <cp:lastPrinted>2016-05-18T05:14:44Z</cp:lastPrinted>
  <dcterms:modified xsi:type="dcterms:W3CDTF">2017-05-12T02:49:58Z</dcterms:modified>
  <cp:revision>0</cp:revision>
  <dc:subject/>
  <dc:title/>
</cp:coreProperties>
</file>