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産業別就業者数(15歳以上）" sheetId="1" state="visible" r:id="rId2"/>
  </sheets>
  <definedNames>
    <definedName function="false" hidden="false" localSheetId="0" name="_xlnm.Print_Area" vbProcedure="false">'02-04産業別就業者数(15歳以上）'!$B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人　　　口</t>
    </r>
  </si>
  <si>
    <r>
      <rPr>
        <sz val="12"/>
        <rFont val="Noto Sans"/>
        <family val="2"/>
      </rPr>
      <t xml:space="preserve">人　　　口　</t>
    </r>
    <r>
      <rPr>
        <sz val="12"/>
        <rFont val="ＭＳ Ｐゴシック"/>
        <family val="3"/>
        <charset val="128"/>
      </rPr>
      <t xml:space="preserve">9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産業別就業者数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</t>
    </r>
  </si>
  <si>
    <t xml:space="preserve"> </t>
  </si>
  <si>
    <r>
      <rPr>
        <sz val="12"/>
        <rFont val="Noto Sans"/>
        <family val="2"/>
      </rPr>
      <t xml:space="preserve">（単位：人）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市町別</t>
  </si>
  <si>
    <t xml:space="preserve">年</t>
  </si>
  <si>
    <t xml:space="preserve">総　数</t>
  </si>
  <si>
    <t xml:space="preserve">第　１　次　産　業</t>
  </si>
  <si>
    <t xml:space="preserve">第　２　次　産　業</t>
  </si>
  <si>
    <t xml:space="preserve">第　　　　３　　　　次　　　　産　　　　業</t>
  </si>
  <si>
    <t xml:space="preserve">分類不能</t>
  </si>
  <si>
    <t xml:space="preserve">総　　数</t>
  </si>
  <si>
    <t xml:space="preserve">農業</t>
  </si>
  <si>
    <t xml:space="preserve">林業</t>
  </si>
  <si>
    <t xml:space="preserve">漁業</t>
  </si>
  <si>
    <t xml:space="preserve">鉱業、
採取業、
砂利
採取業</t>
  </si>
  <si>
    <t xml:space="preserve">建設業</t>
  </si>
  <si>
    <t xml:space="preserve">製造業</t>
  </si>
  <si>
    <t xml:space="preserve">電気・ｶﾞｽ・水道業・熱供給</t>
  </si>
  <si>
    <t xml:space="preserve">情報通信業</t>
  </si>
  <si>
    <t xml:space="preserve">運輸業、郵便業</t>
  </si>
  <si>
    <t xml:space="preserve">卸売・小売業</t>
  </si>
  <si>
    <t xml:space="preserve">金融・
保険業</t>
  </si>
  <si>
    <t xml:space="preserve">不動産業、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</t>
  </si>
  <si>
    <t xml:space="preserve">構成比
（％）</t>
  </si>
  <si>
    <t xml:space="preserve">半田市</t>
  </si>
  <si>
    <t xml:space="preserve">常滑市</t>
  </si>
  <si>
    <t xml:space="preserve">-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）総数には分類不能の産業を含む。</t>
  </si>
  <si>
    <t xml:space="preserve">〈資料〉国勢調査</t>
  </si>
  <si>
    <r>
      <rPr>
        <sz val="12"/>
        <rFont val="ＭＳ Ｐゴシック"/>
        <family val="3"/>
        <charset val="128"/>
      </rPr>
      <t xml:space="preserve">     H17</t>
    </r>
    <r>
      <rPr>
        <sz val="12"/>
        <rFont val="Noto Sans"/>
        <family val="2"/>
      </rPr>
      <t xml:space="preserve">年はサービス業に学術研究、専門・技術サービス業、生活関連サービス業、娯楽業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#,##0_);[RED]\(#,##0\)"/>
    <numFmt numFmtId="167" formatCode="_ * #,###;_ * \-#,###;_ * \-"/>
    <numFmt numFmtId="168" formatCode="0.0"/>
    <numFmt numFmtId="169" formatCode="#,##0.0;[RED]\-#,##0.0"/>
    <numFmt numFmtId="170" formatCode="[$-409]General"/>
    <numFmt numFmtId="171" formatCode="_ * #,###\ ;_ * \-#,###\ ;_ * 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54" activeCellId="0" sqref="J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5"/>
    <col collapsed="false" customWidth="true" hidden="false" outlineLevel="0" max="3" min="3" style="2" width="3.87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4.62"/>
    <col collapsed="false" customWidth="true" hidden="false" outlineLevel="0" max="7" min="7" style="1" width="5.99"/>
    <col collapsed="false" customWidth="true" hidden="false" outlineLevel="0" max="8" min="8" style="1" width="3.75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4" min="13" style="1" width="7.24"/>
    <col collapsed="false" customWidth="true" hidden="false" outlineLevel="0" max="15" min="15" style="1" width="8.25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19" min="18" style="3" width="6.62"/>
    <col collapsed="false" customWidth="true" hidden="false" outlineLevel="0" max="29" min="20" style="1" width="6.62"/>
    <col collapsed="false" customWidth="true" hidden="false" outlineLevel="0" max="30" min="30" style="1" width="6.25"/>
    <col collapsed="false" customWidth="true" hidden="false" outlineLevel="0" max="31" min="31" style="1" width="8.6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B1" s="4" t="s">
        <v>0</v>
      </c>
      <c r="AE1" s="5" t="s">
        <v>1</v>
      </c>
    </row>
    <row r="2" customFormat="false" ht="14.25" hidden="false" customHeight="true" outlineLevel="0" collapsed="false"/>
    <row r="3" customFormat="false" ht="18.75" hidden="false" customHeight="true" outlineLevel="0" collapsed="false">
      <c r="B3" s="6" t="s">
        <v>2</v>
      </c>
      <c r="C3" s="6"/>
      <c r="D3" s="7"/>
      <c r="T3" s="1" t="s">
        <v>3</v>
      </c>
    </row>
    <row r="4" customFormat="false" ht="14.25" hidden="false" customHeight="true" outlineLevel="0" collapsed="false">
      <c r="Q4" s="8"/>
      <c r="R4" s="8"/>
      <c r="S4" s="9"/>
      <c r="AD4" s="5"/>
      <c r="AE4" s="5" t="s">
        <v>4</v>
      </c>
    </row>
    <row r="5" s="10" customFormat="true" ht="26.25" hidden="false" customHeight="true" outlineLevel="0" collapsed="false">
      <c r="B5" s="11" t="s">
        <v>5</v>
      </c>
      <c r="C5" s="12" t="s">
        <v>6</v>
      </c>
      <c r="D5" s="13" t="s">
        <v>7</v>
      </c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2"/>
      <c r="O5" s="14"/>
      <c r="P5" s="15"/>
      <c r="Q5" s="16" t="s">
        <v>1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 t="s">
        <v>11</v>
      </c>
    </row>
    <row r="6" s="10" customFormat="true" ht="27.75" hidden="false" customHeight="true" outlineLevel="0" collapsed="false">
      <c r="B6" s="11"/>
      <c r="C6" s="12"/>
      <c r="D6" s="13"/>
      <c r="E6" s="18" t="s">
        <v>12</v>
      </c>
      <c r="F6" s="18"/>
      <c r="G6" s="19" t="s">
        <v>13</v>
      </c>
      <c r="H6" s="20" t="s">
        <v>14</v>
      </c>
      <c r="I6" s="21" t="s">
        <v>15</v>
      </c>
      <c r="J6" s="22" t="s">
        <v>12</v>
      </c>
      <c r="K6" s="22"/>
      <c r="L6" s="23" t="s">
        <v>16</v>
      </c>
      <c r="M6" s="21" t="s">
        <v>17</v>
      </c>
      <c r="N6" s="21" t="s">
        <v>18</v>
      </c>
      <c r="O6" s="18" t="s">
        <v>12</v>
      </c>
      <c r="P6" s="18"/>
      <c r="Q6" s="24" t="s">
        <v>19</v>
      </c>
      <c r="R6" s="25" t="s">
        <v>20</v>
      </c>
      <c r="S6" s="25" t="s">
        <v>21</v>
      </c>
      <c r="T6" s="25" t="s">
        <v>22</v>
      </c>
      <c r="U6" s="25" t="s">
        <v>23</v>
      </c>
      <c r="V6" s="25" t="s">
        <v>24</v>
      </c>
      <c r="W6" s="25" t="s">
        <v>25</v>
      </c>
      <c r="X6" s="25" t="s">
        <v>26</v>
      </c>
      <c r="Y6" s="25" t="s">
        <v>27</v>
      </c>
      <c r="Z6" s="25" t="s">
        <v>28</v>
      </c>
      <c r="AA6" s="25" t="s">
        <v>29</v>
      </c>
      <c r="AB6" s="25" t="s">
        <v>30</v>
      </c>
      <c r="AC6" s="25" t="s">
        <v>31</v>
      </c>
      <c r="AD6" s="26" t="s">
        <v>32</v>
      </c>
      <c r="AE6" s="17"/>
    </row>
    <row r="7" s="10" customFormat="true" ht="31.5" hidden="false" customHeight="true" outlineLevel="0" collapsed="false">
      <c r="B7" s="11"/>
      <c r="C7" s="12"/>
      <c r="D7" s="13"/>
      <c r="E7" s="13"/>
      <c r="F7" s="18"/>
      <c r="G7" s="19"/>
      <c r="H7" s="20"/>
      <c r="I7" s="21"/>
      <c r="J7" s="22"/>
      <c r="K7" s="22"/>
      <c r="L7" s="23"/>
      <c r="M7" s="21"/>
      <c r="N7" s="21"/>
      <c r="O7" s="18"/>
      <c r="P7" s="18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17"/>
    </row>
    <row r="8" s="10" customFormat="true" ht="40.5" hidden="false" customHeight="true" outlineLevel="0" collapsed="false">
      <c r="B8" s="11"/>
      <c r="C8" s="12"/>
      <c r="D8" s="13"/>
      <c r="E8" s="27"/>
      <c r="F8" s="28" t="s">
        <v>33</v>
      </c>
      <c r="G8" s="19"/>
      <c r="H8" s="20"/>
      <c r="I8" s="21"/>
      <c r="J8" s="29"/>
      <c r="K8" s="30" t="s">
        <v>33</v>
      </c>
      <c r="L8" s="23"/>
      <c r="M8" s="21"/>
      <c r="N8" s="21"/>
      <c r="O8" s="27"/>
      <c r="P8" s="28" t="s">
        <v>33</v>
      </c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  <c r="AE8" s="17"/>
    </row>
    <row r="9" s="10" customFormat="true" ht="13.5" hidden="false" customHeight="true" outlineLevel="0" collapsed="false">
      <c r="B9" s="31"/>
      <c r="C9" s="32"/>
      <c r="D9" s="33"/>
      <c r="E9" s="34"/>
      <c r="F9" s="35"/>
      <c r="G9" s="35"/>
      <c r="H9" s="35"/>
      <c r="I9" s="35"/>
      <c r="J9" s="35"/>
      <c r="K9" s="35"/>
      <c r="L9" s="36"/>
      <c r="M9" s="35"/>
      <c r="N9" s="35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7"/>
      <c r="AE9" s="38"/>
    </row>
    <row r="10" s="10" customFormat="true" ht="13.5" hidden="false" customHeight="true" outlineLevel="0" collapsed="false">
      <c r="B10" s="39" t="s">
        <v>12</v>
      </c>
      <c r="C10" s="40" t="n">
        <v>17</v>
      </c>
      <c r="D10" s="35" t="n">
        <v>306968</v>
      </c>
      <c r="E10" s="35" t="n">
        <v>11662</v>
      </c>
      <c r="F10" s="41" t="n">
        <v>3.8</v>
      </c>
      <c r="G10" s="35" t="n">
        <v>9403</v>
      </c>
      <c r="H10" s="42" t="n">
        <v>1</v>
      </c>
      <c r="I10" s="35" t="n">
        <v>2258</v>
      </c>
      <c r="J10" s="35" t="n">
        <v>118628</v>
      </c>
      <c r="K10" s="41" t="n">
        <v>38.6</v>
      </c>
      <c r="L10" s="36" t="n">
        <v>24</v>
      </c>
      <c r="M10" s="35" t="n">
        <v>24608</v>
      </c>
      <c r="N10" s="35" t="n">
        <v>93996</v>
      </c>
      <c r="O10" s="35" t="n">
        <v>174193</v>
      </c>
      <c r="P10" s="41" t="n">
        <v>56.7</v>
      </c>
      <c r="Q10" s="35" t="n">
        <v>1745</v>
      </c>
      <c r="R10" s="35" t="n">
        <v>3948</v>
      </c>
      <c r="S10" s="35" t="n">
        <v>18795</v>
      </c>
      <c r="T10" s="35" t="n">
        <v>46607</v>
      </c>
      <c r="U10" s="35" t="n">
        <v>4834</v>
      </c>
      <c r="V10" s="35" t="n">
        <v>2509</v>
      </c>
      <c r="W10" s="43" t="n">
        <v>0</v>
      </c>
      <c r="X10" s="35" t="n">
        <v>15114</v>
      </c>
      <c r="Y10" s="43" t="n">
        <v>0</v>
      </c>
      <c r="Z10" s="35" t="n">
        <v>10514</v>
      </c>
      <c r="AA10" s="35" t="n">
        <v>22322</v>
      </c>
      <c r="AB10" s="35" t="n">
        <v>2705</v>
      </c>
      <c r="AC10" s="35" t="n">
        <v>38236</v>
      </c>
      <c r="AD10" s="35" t="n">
        <v>6864</v>
      </c>
      <c r="AE10" s="44" t="n">
        <f aca="false">AE14+AE18+AE22+AE26+AE30+AE34+AE38+AE42+AE46+AE50</f>
        <v>2485</v>
      </c>
    </row>
    <row r="11" s="10" customFormat="true" ht="13.5" hidden="false" customHeight="true" outlineLevel="0" collapsed="false">
      <c r="B11" s="45"/>
      <c r="C11" s="40" t="n">
        <v>22</v>
      </c>
      <c r="D11" s="35" t="n">
        <v>309236</v>
      </c>
      <c r="E11" s="35" t="n">
        <v>9033</v>
      </c>
      <c r="F11" s="41" t="n">
        <v>2.9</v>
      </c>
      <c r="G11" s="35" t="n">
        <v>7199</v>
      </c>
      <c r="H11" s="42" t="n">
        <v>7</v>
      </c>
      <c r="I11" s="35" t="n">
        <v>1827</v>
      </c>
      <c r="J11" s="35" t="n">
        <v>111203</v>
      </c>
      <c r="K11" s="41" t="n">
        <v>36</v>
      </c>
      <c r="L11" s="36" t="n">
        <v>20</v>
      </c>
      <c r="M11" s="35" t="n">
        <v>22537</v>
      </c>
      <c r="N11" s="35" t="n">
        <v>88646</v>
      </c>
      <c r="O11" s="35" t="n">
        <v>175548</v>
      </c>
      <c r="P11" s="41" t="n">
        <v>56.8</v>
      </c>
      <c r="Q11" s="35" t="n">
        <v>1953</v>
      </c>
      <c r="R11" s="35" t="n">
        <v>4491</v>
      </c>
      <c r="S11" s="35" t="n">
        <v>19434</v>
      </c>
      <c r="T11" s="35" t="n">
        <v>44342</v>
      </c>
      <c r="U11" s="35" t="n">
        <v>5014</v>
      </c>
      <c r="V11" s="35" t="n">
        <v>3763</v>
      </c>
      <c r="W11" s="35" t="n">
        <v>7113</v>
      </c>
      <c r="X11" s="35" t="n">
        <v>16890</v>
      </c>
      <c r="Y11" s="35" t="n">
        <v>10074</v>
      </c>
      <c r="Z11" s="35" t="n">
        <v>10855</v>
      </c>
      <c r="AA11" s="35" t="n">
        <v>26860</v>
      </c>
      <c r="AB11" s="35" t="n">
        <v>1581</v>
      </c>
      <c r="AC11" s="35" t="n">
        <v>16202</v>
      </c>
      <c r="AD11" s="35" t="n">
        <v>6976</v>
      </c>
      <c r="AE11" s="44" t="n">
        <f aca="false">AE15+AE19+AE23+AE27+AE31+AE35+AE39+AE43+AE47+AE51</f>
        <v>13452</v>
      </c>
    </row>
    <row r="12" s="10" customFormat="true" ht="13.5" hidden="false" customHeight="true" outlineLevel="0" collapsed="false">
      <c r="B12" s="46"/>
      <c r="C12" s="40" t="n">
        <v>27</v>
      </c>
      <c r="D12" s="35" t="n">
        <f aca="false">E12+J12+O12</f>
        <v>297251</v>
      </c>
      <c r="E12" s="35" t="n">
        <f aca="false">E16+E20+E24+E28+E32+E36+E40+E44+E48+E52</f>
        <v>8295</v>
      </c>
      <c r="F12" s="41" t="n">
        <f aca="false">ROUNDUP(E12/D12*100,1)</f>
        <v>2.8</v>
      </c>
      <c r="G12" s="35" t="n">
        <f aca="false">G16+G20+G24+G28+G32+G36+G40+G44+G48+G52</f>
        <v>6616</v>
      </c>
      <c r="H12" s="36" t="n">
        <f aca="false">H16+H24+H28+H32+H36+H40</f>
        <v>10</v>
      </c>
      <c r="I12" s="35" t="n">
        <f aca="false">I16+I20+I24+I28+I32+I36+I40+I44+I48+I52</f>
        <v>1669</v>
      </c>
      <c r="J12" s="35" t="n">
        <f aca="false">SUM(L12:N12)</f>
        <v>110758</v>
      </c>
      <c r="K12" s="41" t="n">
        <f aca="false">ROUNDUP(J12/D12*100,1)</f>
        <v>37.3</v>
      </c>
      <c r="L12" s="36" t="n">
        <f aca="false">L16+L20+L24+L28+L32+L36+L40+L44+L48+L52</f>
        <v>31</v>
      </c>
      <c r="M12" s="35" t="n">
        <f aca="false">M16+M20+M24+M28+M32+M36+M40+M44+M48+M52</f>
        <v>20691</v>
      </c>
      <c r="N12" s="35" t="n">
        <f aca="false">N16+N20+N24+N28+N32+N36+N40+N44+N48+N52</f>
        <v>90036</v>
      </c>
      <c r="O12" s="35" t="n">
        <f aca="false">SUM(Q12:AD12)</f>
        <v>178198</v>
      </c>
      <c r="P12" s="41" t="n">
        <f aca="false">ROUNDUP(O12/D12*100,1)</f>
        <v>60</v>
      </c>
      <c r="Q12" s="35" t="n">
        <f aca="false">Q16+Q20+Q24+Q28+Q32+Q36+Q40+Q44+Q48+Q52</f>
        <v>1933</v>
      </c>
      <c r="R12" s="35" t="n">
        <f aca="false">R16+R20+R24+R28+R32+R36+R40+R44+R48+R52</f>
        <v>4458</v>
      </c>
      <c r="S12" s="35" t="n">
        <f aca="false">S16+S20+S24+S28+S32+S36+S40+S44+S48+S52</f>
        <v>18531</v>
      </c>
      <c r="T12" s="35" t="n">
        <f aca="false">T16+T20+T24+T28+T32+T36+T40+T44+T48+T52</f>
        <v>41900</v>
      </c>
      <c r="U12" s="35" t="n">
        <f aca="false">U16+U20+U24+U28+U32+U36+U40+U44+U48+U52</f>
        <v>4741</v>
      </c>
      <c r="V12" s="35" t="n">
        <f aca="false">V16+V20+V24+V28+V32+V36+V40+V44+V48+V52</f>
        <v>4092</v>
      </c>
      <c r="W12" s="35" t="n">
        <f aca="false">W16+W20+W24+W28+W32+W36+W40+W44+W48+W52</f>
        <v>7625</v>
      </c>
      <c r="X12" s="35" t="n">
        <f aca="false">X16+X20+X24+X28+X32+X36+X40+X44+X48+X52</f>
        <v>16575</v>
      </c>
      <c r="Y12" s="35" t="n">
        <f aca="false">Y16+Y20+Y24+Y28+Y32+Y36+Y40+Y44+Y48+Y52</f>
        <v>9506</v>
      </c>
      <c r="Z12" s="35" t="n">
        <f aca="false">Z16+Z20+Z24+Z28+Z32+Z36+Z40+Z44+Z48+Z52</f>
        <v>11214</v>
      </c>
      <c r="AA12" s="35" t="n">
        <f aca="false">AA16+AA20+AA24+AA28+AA32+AA36+AA40+AA44+AA48+AA52</f>
        <v>31513</v>
      </c>
      <c r="AB12" s="35" t="n">
        <f aca="false">AB16+AB20+AB24+AB28+AB32+AB36+AB40+AB44+AB48+AB52</f>
        <v>2215</v>
      </c>
      <c r="AC12" s="35" t="n">
        <f aca="false">AC16+AC20+AC24+AC28+AC32+AC36+AC40+AC44+AC48+AC52</f>
        <v>16774</v>
      </c>
      <c r="AD12" s="35" t="n">
        <f aca="false">AD16+AD20+AD24+AD28+AD32+AD36+AD40+AD44+AD48+AD52</f>
        <v>7121</v>
      </c>
      <c r="AE12" s="44" t="n">
        <f aca="false">AE16+AE20+AE24+AE28+AE32+AE36+AE40+AE44+AE48+AE52</f>
        <v>10688</v>
      </c>
    </row>
    <row r="13" s="10" customFormat="true" ht="13.5" hidden="false" customHeight="true" outlineLevel="0" collapsed="false">
      <c r="B13" s="46"/>
      <c r="C13" s="40"/>
      <c r="D13" s="35"/>
      <c r="E13" s="35"/>
      <c r="F13" s="41"/>
      <c r="G13" s="35"/>
      <c r="H13" s="47"/>
      <c r="I13" s="35"/>
      <c r="J13" s="35"/>
      <c r="K13" s="41"/>
      <c r="L13" s="36"/>
      <c r="M13" s="35"/>
      <c r="N13" s="35"/>
      <c r="O13" s="35"/>
      <c r="P13" s="41"/>
      <c r="Q13" s="35"/>
      <c r="R13" s="35"/>
      <c r="S13" s="35"/>
      <c r="T13" s="35"/>
      <c r="U13" s="35"/>
      <c r="V13" s="35"/>
      <c r="X13" s="35"/>
      <c r="Y13" s="35"/>
      <c r="Z13" s="35"/>
      <c r="AA13" s="35"/>
      <c r="AB13" s="35"/>
      <c r="AC13" s="35"/>
      <c r="AD13" s="35"/>
      <c r="AE13" s="38"/>
    </row>
    <row r="14" s="10" customFormat="true" ht="13.5" hidden="false" customHeight="true" outlineLevel="0" collapsed="false">
      <c r="B14" s="39" t="s">
        <v>34</v>
      </c>
      <c r="C14" s="40" t="n">
        <v>17</v>
      </c>
      <c r="D14" s="35" t="n">
        <v>57186</v>
      </c>
      <c r="E14" s="35" t="n">
        <v>1014</v>
      </c>
      <c r="F14" s="41" t="n">
        <v>1.8</v>
      </c>
      <c r="G14" s="35" t="n">
        <v>1011</v>
      </c>
      <c r="H14" s="43" t="n">
        <v>0</v>
      </c>
      <c r="I14" s="35" t="n">
        <v>3</v>
      </c>
      <c r="J14" s="35" t="n">
        <v>21877</v>
      </c>
      <c r="K14" s="41" t="n">
        <v>38.3</v>
      </c>
      <c r="L14" s="36" t="n">
        <v>4</v>
      </c>
      <c r="M14" s="35" t="n">
        <v>4470</v>
      </c>
      <c r="N14" s="35" t="n">
        <v>17403</v>
      </c>
      <c r="O14" s="35" t="n">
        <v>33790</v>
      </c>
      <c r="P14" s="41" t="n">
        <v>59.1</v>
      </c>
      <c r="Q14" s="35" t="n">
        <v>282</v>
      </c>
      <c r="R14" s="35" t="n">
        <v>608</v>
      </c>
      <c r="S14" s="35" t="n">
        <v>3577</v>
      </c>
      <c r="T14" s="35" t="n">
        <v>9728</v>
      </c>
      <c r="U14" s="35" t="n">
        <v>1077</v>
      </c>
      <c r="V14" s="35" t="n">
        <v>499</v>
      </c>
      <c r="W14" s="43" t="n">
        <v>0</v>
      </c>
      <c r="X14" s="35" t="n">
        <v>2752</v>
      </c>
      <c r="Y14" s="43" t="n">
        <v>0</v>
      </c>
      <c r="Z14" s="35" t="n">
        <v>2288</v>
      </c>
      <c r="AA14" s="35" t="n">
        <v>4563</v>
      </c>
      <c r="AB14" s="35" t="n">
        <v>431</v>
      </c>
      <c r="AC14" s="35" t="n">
        <v>6910</v>
      </c>
      <c r="AD14" s="35" t="n">
        <v>1075</v>
      </c>
      <c r="AE14" s="38" t="n">
        <v>505</v>
      </c>
    </row>
    <row r="15" s="10" customFormat="true" ht="13.5" hidden="false" customHeight="true" outlineLevel="0" collapsed="false">
      <c r="B15" s="45"/>
      <c r="C15" s="40" t="n">
        <v>22</v>
      </c>
      <c r="D15" s="35" t="n">
        <v>58397</v>
      </c>
      <c r="E15" s="35" t="n">
        <v>794</v>
      </c>
      <c r="F15" s="41" t="n">
        <v>1.4</v>
      </c>
      <c r="G15" s="35" t="n">
        <v>785</v>
      </c>
      <c r="H15" s="36" t="n">
        <v>1</v>
      </c>
      <c r="I15" s="35" t="n">
        <v>8</v>
      </c>
      <c r="J15" s="35" t="n">
        <v>20766</v>
      </c>
      <c r="K15" s="41" t="n">
        <v>35.6</v>
      </c>
      <c r="L15" s="36" t="n">
        <v>0</v>
      </c>
      <c r="M15" s="35" t="n">
        <v>4168</v>
      </c>
      <c r="N15" s="35" t="n">
        <v>16598</v>
      </c>
      <c r="O15" s="35" t="n">
        <v>34342</v>
      </c>
      <c r="P15" s="41" t="n">
        <v>58.8</v>
      </c>
      <c r="Q15" s="35" t="n">
        <v>322</v>
      </c>
      <c r="R15" s="35" t="n">
        <v>684</v>
      </c>
      <c r="S15" s="35" t="n">
        <v>3580</v>
      </c>
      <c r="T15" s="35" t="n">
        <v>8915</v>
      </c>
      <c r="U15" s="35" t="n">
        <v>1081</v>
      </c>
      <c r="V15" s="35" t="n">
        <v>774</v>
      </c>
      <c r="W15" s="35" t="n">
        <v>1358</v>
      </c>
      <c r="X15" s="35" t="n">
        <v>3298</v>
      </c>
      <c r="Y15" s="35" t="n">
        <v>2139</v>
      </c>
      <c r="Z15" s="35" t="n">
        <v>2293</v>
      </c>
      <c r="AA15" s="35" t="n">
        <v>5560</v>
      </c>
      <c r="AB15" s="35" t="n">
        <v>236</v>
      </c>
      <c r="AC15" s="35" t="n">
        <v>2903</v>
      </c>
      <c r="AD15" s="35" t="n">
        <v>1199</v>
      </c>
      <c r="AE15" s="38" t="n">
        <v>2495</v>
      </c>
    </row>
    <row r="16" s="10" customFormat="true" ht="13.5" hidden="false" customHeight="true" outlineLevel="0" collapsed="false">
      <c r="B16" s="46"/>
      <c r="C16" s="40" t="n">
        <v>27</v>
      </c>
      <c r="D16" s="35" t="n">
        <v>56280</v>
      </c>
      <c r="E16" s="35" t="n">
        <f aca="false">G16+H16+I16</f>
        <v>756</v>
      </c>
      <c r="F16" s="41" t="n">
        <f aca="false">ROUNDUP(E16/D16*100,1)</f>
        <v>1.4</v>
      </c>
      <c r="G16" s="35" t="n">
        <v>753</v>
      </c>
      <c r="H16" s="36" t="n">
        <v>1</v>
      </c>
      <c r="I16" s="35" t="n">
        <v>2</v>
      </c>
      <c r="J16" s="35" t="n">
        <f aca="false">L16+M16+N16</f>
        <v>19930</v>
      </c>
      <c r="K16" s="41" t="n">
        <f aca="false">ROUNDUP(J16/D16*100,1)</f>
        <v>35.5</v>
      </c>
      <c r="L16" s="36" t="n">
        <v>5</v>
      </c>
      <c r="M16" s="35" t="n">
        <v>3763</v>
      </c>
      <c r="N16" s="35" t="n">
        <v>16162</v>
      </c>
      <c r="O16" s="35" t="n">
        <f aca="false">Q16+R16+S16+T16+U16+V16+X16+Z16+AA16+AB16+W16+Y16+AC16+AD16</f>
        <v>33235</v>
      </c>
      <c r="P16" s="41" t="n">
        <f aca="false">ROUNDUP(O16/D16*100,1)</f>
        <v>59.1</v>
      </c>
      <c r="Q16" s="35" t="n">
        <v>290</v>
      </c>
      <c r="R16" s="35" t="n">
        <v>635</v>
      </c>
      <c r="S16" s="35" t="n">
        <v>3230</v>
      </c>
      <c r="T16" s="35" t="n">
        <v>8105</v>
      </c>
      <c r="U16" s="35" t="n">
        <v>981</v>
      </c>
      <c r="V16" s="35" t="n">
        <v>838</v>
      </c>
      <c r="W16" s="35" t="n">
        <v>1329</v>
      </c>
      <c r="X16" s="35" t="n">
        <v>3073</v>
      </c>
      <c r="Y16" s="35" t="n">
        <v>1883</v>
      </c>
      <c r="Z16" s="35" t="n">
        <v>2355</v>
      </c>
      <c r="AA16" s="35" t="n">
        <v>6131</v>
      </c>
      <c r="AB16" s="35" t="n">
        <v>374</v>
      </c>
      <c r="AC16" s="35" t="n">
        <v>2876</v>
      </c>
      <c r="AD16" s="35" t="n">
        <v>1135</v>
      </c>
      <c r="AE16" s="48" t="n">
        <v>2359</v>
      </c>
    </row>
    <row r="17" s="10" customFormat="true" ht="13.5" hidden="false" customHeight="true" outlineLevel="0" collapsed="false">
      <c r="B17" s="46"/>
      <c r="C17" s="40"/>
      <c r="D17" s="35"/>
      <c r="E17" s="35"/>
      <c r="F17" s="41"/>
      <c r="G17" s="35"/>
      <c r="H17" s="43"/>
      <c r="I17" s="35"/>
      <c r="J17" s="35"/>
      <c r="K17" s="41"/>
      <c r="L17" s="36"/>
      <c r="M17" s="35"/>
      <c r="N17" s="35"/>
      <c r="O17" s="35"/>
      <c r="P17" s="41"/>
      <c r="Q17" s="35"/>
      <c r="R17" s="35"/>
      <c r="S17" s="35"/>
      <c r="T17" s="35"/>
      <c r="U17" s="35"/>
      <c r="V17" s="35"/>
      <c r="X17" s="35"/>
      <c r="Y17" s="35"/>
      <c r="Z17" s="35"/>
      <c r="AA17" s="35"/>
      <c r="AB17" s="35"/>
      <c r="AC17" s="35"/>
      <c r="AD17" s="35"/>
      <c r="AE17" s="38"/>
    </row>
    <row r="18" s="10" customFormat="true" ht="13.5" hidden="false" customHeight="true" outlineLevel="0" collapsed="false">
      <c r="B18" s="39" t="s">
        <v>35</v>
      </c>
      <c r="C18" s="40" t="n">
        <v>17</v>
      </c>
      <c r="D18" s="35" t="n">
        <v>26295</v>
      </c>
      <c r="E18" s="35" t="n">
        <v>1397</v>
      </c>
      <c r="F18" s="41" t="n">
        <v>5.3</v>
      </c>
      <c r="G18" s="35" t="n">
        <v>1022</v>
      </c>
      <c r="H18" s="43" t="n">
        <v>0</v>
      </c>
      <c r="I18" s="35" t="n">
        <v>375</v>
      </c>
      <c r="J18" s="35" t="n">
        <v>9077</v>
      </c>
      <c r="K18" s="41" t="n">
        <v>34.5</v>
      </c>
      <c r="L18" s="36" t="n">
        <v>2</v>
      </c>
      <c r="M18" s="35" t="n">
        <v>1672</v>
      </c>
      <c r="N18" s="35" t="n">
        <v>7403</v>
      </c>
      <c r="O18" s="35" t="n">
        <v>15705</v>
      </c>
      <c r="P18" s="41" t="n">
        <v>59.7</v>
      </c>
      <c r="Q18" s="35" t="n">
        <v>114</v>
      </c>
      <c r="R18" s="35" t="n">
        <v>254</v>
      </c>
      <c r="S18" s="35" t="n">
        <v>2017</v>
      </c>
      <c r="T18" s="35" t="n">
        <v>4205</v>
      </c>
      <c r="U18" s="35" t="n">
        <v>382</v>
      </c>
      <c r="V18" s="35" t="n">
        <v>225</v>
      </c>
      <c r="W18" s="43" t="n">
        <v>0</v>
      </c>
      <c r="X18" s="35" t="n">
        <v>1075</v>
      </c>
      <c r="Y18" s="43" t="n">
        <v>0</v>
      </c>
      <c r="Z18" s="35" t="n">
        <v>842</v>
      </c>
      <c r="AA18" s="35" t="n">
        <v>1738</v>
      </c>
      <c r="AB18" s="35" t="n">
        <v>392</v>
      </c>
      <c r="AC18" s="35" t="n">
        <v>3695</v>
      </c>
      <c r="AD18" s="35" t="n">
        <v>766</v>
      </c>
      <c r="AE18" s="38" t="n">
        <v>116</v>
      </c>
    </row>
    <row r="19" s="10" customFormat="true" ht="13.5" hidden="false" customHeight="true" outlineLevel="0" collapsed="false">
      <c r="B19" s="45"/>
      <c r="C19" s="40" t="n">
        <v>22</v>
      </c>
      <c r="D19" s="35" t="n">
        <v>27801</v>
      </c>
      <c r="E19" s="35" t="n">
        <v>1005</v>
      </c>
      <c r="F19" s="41" t="n">
        <v>3.6</v>
      </c>
      <c r="G19" s="35" t="n">
        <v>744</v>
      </c>
      <c r="H19" s="43" t="n">
        <v>0</v>
      </c>
      <c r="I19" s="35" t="n">
        <v>261</v>
      </c>
      <c r="J19" s="35" t="n">
        <v>8614</v>
      </c>
      <c r="K19" s="41" t="n">
        <v>31</v>
      </c>
      <c r="L19" s="36" t="n">
        <v>3</v>
      </c>
      <c r="M19" s="35" t="n">
        <v>1582</v>
      </c>
      <c r="N19" s="35" t="n">
        <v>7029</v>
      </c>
      <c r="O19" s="35" t="n">
        <v>16569</v>
      </c>
      <c r="P19" s="41" t="n">
        <v>59.6</v>
      </c>
      <c r="Q19" s="35" t="n">
        <v>147</v>
      </c>
      <c r="R19" s="35" t="n">
        <v>331</v>
      </c>
      <c r="S19" s="35" t="n">
        <v>2539</v>
      </c>
      <c r="T19" s="35" t="n">
        <v>3962</v>
      </c>
      <c r="U19" s="35" t="n">
        <v>436</v>
      </c>
      <c r="V19" s="35" t="n">
        <v>288</v>
      </c>
      <c r="W19" s="35" t="n">
        <v>637</v>
      </c>
      <c r="X19" s="35" t="n">
        <v>1408</v>
      </c>
      <c r="Y19" s="35" t="n">
        <v>902</v>
      </c>
      <c r="Z19" s="35" t="n">
        <v>933</v>
      </c>
      <c r="AA19" s="35" t="n">
        <v>2223</v>
      </c>
      <c r="AB19" s="35" t="n">
        <v>251</v>
      </c>
      <c r="AC19" s="35" t="n">
        <v>1730</v>
      </c>
      <c r="AD19" s="35" t="n">
        <v>782</v>
      </c>
      <c r="AE19" s="38" t="n">
        <v>1613</v>
      </c>
    </row>
    <row r="20" s="10" customFormat="true" ht="13.5" hidden="false" customHeight="true" outlineLevel="0" collapsed="false">
      <c r="B20" s="46"/>
      <c r="C20" s="40" t="n">
        <v>27</v>
      </c>
      <c r="D20" s="35" t="n">
        <v>27688</v>
      </c>
      <c r="E20" s="35" t="n">
        <f aca="false">G20+I20</f>
        <v>844</v>
      </c>
      <c r="F20" s="41" t="n">
        <f aca="false">ROUNDUP(E20/D20*100,1)</f>
        <v>3.1</v>
      </c>
      <c r="G20" s="35" t="n">
        <v>595</v>
      </c>
      <c r="H20" s="43" t="s">
        <v>36</v>
      </c>
      <c r="I20" s="35" t="n">
        <v>249</v>
      </c>
      <c r="J20" s="35" t="n">
        <f aca="false">L20+M20+N20</f>
        <v>8591</v>
      </c>
      <c r="K20" s="41" t="n">
        <f aca="false">ROUNDUP(J20/D20*100,1)</f>
        <v>31.1</v>
      </c>
      <c r="L20" s="36" t="n">
        <v>3</v>
      </c>
      <c r="M20" s="35" t="n">
        <v>1459</v>
      </c>
      <c r="N20" s="35" t="n">
        <v>7129</v>
      </c>
      <c r="O20" s="35" t="n">
        <f aca="false">Q20+R20+S20+T20+U20+V20+X20+Z20+AA20+AB20+W20+Y20+AC20+AD20</f>
        <v>17091</v>
      </c>
      <c r="P20" s="41" t="n">
        <f aca="false">ROUNDUP(O20/D20*100,1)</f>
        <v>61.8</v>
      </c>
      <c r="Q20" s="35" t="n">
        <v>145</v>
      </c>
      <c r="R20" s="35" t="n">
        <v>330</v>
      </c>
      <c r="S20" s="35" t="n">
        <v>2614</v>
      </c>
      <c r="T20" s="35" t="n">
        <v>3836</v>
      </c>
      <c r="U20" s="35" t="n">
        <v>377</v>
      </c>
      <c r="V20" s="35" t="n">
        <v>315</v>
      </c>
      <c r="W20" s="35" t="n">
        <v>641</v>
      </c>
      <c r="X20" s="35" t="n">
        <v>1455</v>
      </c>
      <c r="Y20" s="35" t="n">
        <v>938</v>
      </c>
      <c r="Z20" s="35" t="n">
        <v>982</v>
      </c>
      <c r="AA20" s="35" t="n">
        <v>2648</v>
      </c>
      <c r="AB20" s="35" t="n">
        <v>342</v>
      </c>
      <c r="AC20" s="35" t="n">
        <v>1696</v>
      </c>
      <c r="AD20" s="35" t="n">
        <v>772</v>
      </c>
      <c r="AE20" s="38" t="n">
        <v>1162</v>
      </c>
    </row>
    <row r="21" s="10" customFormat="true" ht="13.5" hidden="false" customHeight="true" outlineLevel="0" collapsed="false">
      <c r="B21" s="46"/>
      <c r="C21" s="40"/>
      <c r="D21" s="35"/>
      <c r="E21" s="35"/>
      <c r="F21" s="41"/>
      <c r="G21" s="35"/>
      <c r="H21" s="43"/>
      <c r="I21" s="35"/>
      <c r="J21" s="35"/>
      <c r="K21" s="41"/>
      <c r="L21" s="36"/>
      <c r="M21" s="35"/>
      <c r="N21" s="35"/>
      <c r="O21" s="35"/>
      <c r="P21" s="41"/>
      <c r="Q21" s="35"/>
      <c r="R21" s="35"/>
      <c r="S21" s="35"/>
      <c r="T21" s="35"/>
      <c r="U21" s="35"/>
      <c r="V21" s="35"/>
      <c r="X21" s="35"/>
      <c r="Y21" s="35"/>
      <c r="Z21" s="35"/>
      <c r="AA21" s="35"/>
      <c r="AB21" s="35"/>
      <c r="AC21" s="35"/>
      <c r="AD21" s="35"/>
      <c r="AE21" s="38"/>
    </row>
    <row r="22" s="10" customFormat="true" ht="13.5" hidden="false" customHeight="true" outlineLevel="0" collapsed="false">
      <c r="B22" s="39" t="s">
        <v>37</v>
      </c>
      <c r="C22" s="40" t="n">
        <v>17</v>
      </c>
      <c r="D22" s="35" t="n">
        <v>55017</v>
      </c>
      <c r="E22" s="35" t="n">
        <v>1691</v>
      </c>
      <c r="F22" s="41" t="n">
        <v>3.1</v>
      </c>
      <c r="G22" s="35" t="n">
        <v>1690</v>
      </c>
      <c r="H22" s="43" t="n">
        <v>0</v>
      </c>
      <c r="I22" s="35" t="n">
        <v>1</v>
      </c>
      <c r="J22" s="35" t="n">
        <v>22351</v>
      </c>
      <c r="K22" s="41" t="n">
        <v>40.6</v>
      </c>
      <c r="L22" s="43" t="n">
        <v>0</v>
      </c>
      <c r="M22" s="35" t="n">
        <v>5644</v>
      </c>
      <c r="N22" s="35" t="n">
        <v>16707</v>
      </c>
      <c r="O22" s="35" t="n">
        <v>30689</v>
      </c>
      <c r="P22" s="41" t="n">
        <v>55.8</v>
      </c>
      <c r="Q22" s="35" t="n">
        <v>234</v>
      </c>
      <c r="R22" s="35" t="n">
        <v>910</v>
      </c>
      <c r="S22" s="35" t="n">
        <v>4094</v>
      </c>
      <c r="T22" s="35" t="n">
        <v>8092</v>
      </c>
      <c r="U22" s="35" t="n">
        <v>810</v>
      </c>
      <c r="V22" s="35" t="n">
        <v>420</v>
      </c>
      <c r="W22" s="43" t="n">
        <v>0</v>
      </c>
      <c r="X22" s="35" t="n">
        <v>2685</v>
      </c>
      <c r="Y22" s="43" t="n">
        <v>0</v>
      </c>
      <c r="Z22" s="35" t="n">
        <v>1630</v>
      </c>
      <c r="AA22" s="35" t="n">
        <v>3593</v>
      </c>
      <c r="AB22" s="35" t="n">
        <v>310</v>
      </c>
      <c r="AC22" s="35" t="n">
        <v>6787</v>
      </c>
      <c r="AD22" s="35" t="n">
        <v>1124</v>
      </c>
      <c r="AE22" s="38" t="n">
        <v>286</v>
      </c>
    </row>
    <row r="23" s="10" customFormat="true" ht="13.5" hidden="false" customHeight="true" outlineLevel="0" collapsed="false">
      <c r="B23" s="45"/>
      <c r="C23" s="40" t="n">
        <v>22</v>
      </c>
      <c r="D23" s="35" t="n">
        <v>55252</v>
      </c>
      <c r="E23" s="35" t="n">
        <v>1365</v>
      </c>
      <c r="F23" s="41" t="n">
        <v>2.5</v>
      </c>
      <c r="G23" s="35" t="n">
        <v>1363</v>
      </c>
      <c r="H23" s="36" t="n">
        <v>2</v>
      </c>
      <c r="I23" s="43" t="n">
        <v>0</v>
      </c>
      <c r="J23" s="35" t="n">
        <v>20980</v>
      </c>
      <c r="K23" s="41" t="n">
        <v>38</v>
      </c>
      <c r="L23" s="36" t="n">
        <v>2</v>
      </c>
      <c r="M23" s="35" t="n">
        <v>5367</v>
      </c>
      <c r="N23" s="35" t="n">
        <v>15611</v>
      </c>
      <c r="O23" s="35" t="n">
        <v>30923</v>
      </c>
      <c r="P23" s="41" t="n">
        <v>56</v>
      </c>
      <c r="Q23" s="35" t="n">
        <v>331</v>
      </c>
      <c r="R23" s="35" t="n">
        <v>928</v>
      </c>
      <c r="S23" s="35" t="n">
        <v>4108</v>
      </c>
      <c r="T23" s="35" t="n">
        <v>7731</v>
      </c>
      <c r="U23" s="35" t="n">
        <v>911</v>
      </c>
      <c r="V23" s="35" t="n">
        <v>706</v>
      </c>
      <c r="W23" s="35" t="n">
        <v>1255</v>
      </c>
      <c r="X23" s="35" t="n">
        <v>2912</v>
      </c>
      <c r="Y23" s="35" t="n">
        <v>1756</v>
      </c>
      <c r="Z23" s="35" t="n">
        <v>1690</v>
      </c>
      <c r="AA23" s="35" t="n">
        <v>4308</v>
      </c>
      <c r="AB23" s="35" t="n">
        <v>188</v>
      </c>
      <c r="AC23" s="35" t="n">
        <v>3023</v>
      </c>
      <c r="AD23" s="35" t="n">
        <v>1076</v>
      </c>
      <c r="AE23" s="38" t="n">
        <v>1984</v>
      </c>
    </row>
    <row r="24" s="10" customFormat="true" ht="13.5" hidden="false" customHeight="true" outlineLevel="0" collapsed="false">
      <c r="B24" s="46"/>
      <c r="C24" s="40" t="n">
        <v>27</v>
      </c>
      <c r="D24" s="35" t="n">
        <v>57637</v>
      </c>
      <c r="E24" s="35" t="n">
        <f aca="false">G24+H24+I24</f>
        <v>1262</v>
      </c>
      <c r="F24" s="41" t="n">
        <f aca="false">ROUNDUP(E24/D24*100,1)</f>
        <v>2.2</v>
      </c>
      <c r="G24" s="35" t="n">
        <v>1258</v>
      </c>
      <c r="H24" s="36" t="n">
        <v>3</v>
      </c>
      <c r="I24" s="35" t="n">
        <v>1</v>
      </c>
      <c r="J24" s="35" t="n">
        <f aca="false">L24+M24+N24</f>
        <v>21531</v>
      </c>
      <c r="K24" s="41" t="n">
        <f aca="false">ROUNDUP(J24/D24*100,1)</f>
        <v>37.4</v>
      </c>
      <c r="L24" s="36" t="n">
        <v>8</v>
      </c>
      <c r="M24" s="35" t="n">
        <v>4802</v>
      </c>
      <c r="N24" s="35" t="n">
        <v>16721</v>
      </c>
      <c r="O24" s="35" t="n">
        <f aca="false">Q24+R24+S24+T24+U24+V24+X24+Z24+AA24+AB24+W24+Y24+AC24+AD24</f>
        <v>32673</v>
      </c>
      <c r="P24" s="41" t="n">
        <f aca="false">ROUNDUP(O24/D24*100,1)</f>
        <v>56.7</v>
      </c>
      <c r="Q24" s="35" t="n">
        <v>394</v>
      </c>
      <c r="R24" s="35" t="n">
        <v>951</v>
      </c>
      <c r="S24" s="35" t="n">
        <v>3906</v>
      </c>
      <c r="T24" s="35" t="n">
        <v>7655</v>
      </c>
      <c r="U24" s="35" t="n">
        <v>872</v>
      </c>
      <c r="V24" s="35" t="n">
        <v>782</v>
      </c>
      <c r="W24" s="35" t="n">
        <v>1542</v>
      </c>
      <c r="X24" s="35" t="n">
        <v>2983</v>
      </c>
      <c r="Y24" s="35" t="n">
        <v>1683</v>
      </c>
      <c r="Z24" s="35" t="n">
        <v>1845</v>
      </c>
      <c r="AA24" s="35" t="n">
        <v>5224</v>
      </c>
      <c r="AB24" s="35" t="n">
        <v>288</v>
      </c>
      <c r="AC24" s="35" t="n">
        <v>3249</v>
      </c>
      <c r="AD24" s="35" t="n">
        <v>1299</v>
      </c>
      <c r="AE24" s="38" t="n">
        <v>2171</v>
      </c>
    </row>
    <row r="25" s="10" customFormat="true" ht="13.5" hidden="false" customHeight="true" outlineLevel="0" collapsed="false">
      <c r="B25" s="46"/>
      <c r="C25" s="40"/>
      <c r="D25" s="35"/>
      <c r="E25" s="35"/>
      <c r="F25" s="41"/>
      <c r="G25" s="35"/>
      <c r="H25" s="43"/>
      <c r="I25" s="35"/>
      <c r="J25" s="35"/>
      <c r="K25" s="41"/>
      <c r="L25" s="36"/>
      <c r="M25" s="35"/>
      <c r="N25" s="35"/>
      <c r="O25" s="35"/>
      <c r="P25" s="41"/>
      <c r="Q25" s="35"/>
      <c r="R25" s="35"/>
      <c r="S25" s="35"/>
      <c r="T25" s="35"/>
      <c r="U25" s="35"/>
      <c r="V25" s="35"/>
      <c r="X25" s="35"/>
      <c r="Y25" s="35"/>
      <c r="Z25" s="35"/>
      <c r="AB25" s="35"/>
      <c r="AC25" s="35"/>
      <c r="AD25" s="35"/>
      <c r="AE25" s="38"/>
    </row>
    <row r="26" s="10" customFormat="true" ht="13.5" hidden="false" customHeight="true" outlineLevel="0" collapsed="false">
      <c r="B26" s="39" t="s">
        <v>38</v>
      </c>
      <c r="C26" s="40" t="n">
        <v>17</v>
      </c>
      <c r="D26" s="35" t="n">
        <v>42926</v>
      </c>
      <c r="E26" s="35" t="n">
        <v>1020</v>
      </c>
      <c r="F26" s="41" t="n">
        <v>2.4</v>
      </c>
      <c r="G26" s="35" t="n">
        <v>1019</v>
      </c>
      <c r="H26" s="43" t="n">
        <v>0</v>
      </c>
      <c r="I26" s="35" t="n">
        <v>1</v>
      </c>
      <c r="J26" s="35" t="n">
        <v>18500</v>
      </c>
      <c r="K26" s="41" t="n">
        <v>43.1</v>
      </c>
      <c r="L26" s="36" t="n">
        <v>1</v>
      </c>
      <c r="M26" s="35" t="n">
        <v>3080</v>
      </c>
      <c r="N26" s="35" t="n">
        <v>15419</v>
      </c>
      <c r="O26" s="35" t="n">
        <v>22773</v>
      </c>
      <c r="P26" s="41" t="n">
        <v>53.1</v>
      </c>
      <c r="Q26" s="35" t="n">
        <v>199</v>
      </c>
      <c r="R26" s="35" t="n">
        <v>697</v>
      </c>
      <c r="S26" s="35" t="n">
        <v>2015</v>
      </c>
      <c r="T26" s="35" t="n">
        <v>5906</v>
      </c>
      <c r="U26" s="35" t="n">
        <v>685</v>
      </c>
      <c r="V26" s="35" t="n">
        <v>321</v>
      </c>
      <c r="W26" s="43" t="n">
        <v>0</v>
      </c>
      <c r="X26" s="35" t="n">
        <v>1822</v>
      </c>
      <c r="Y26" s="43" t="n">
        <v>0</v>
      </c>
      <c r="Z26" s="35" t="n">
        <v>1496</v>
      </c>
      <c r="AA26" s="35" t="n">
        <v>3114</v>
      </c>
      <c r="AB26" s="35" t="n">
        <v>289</v>
      </c>
      <c r="AC26" s="35" t="n">
        <v>5241</v>
      </c>
      <c r="AD26" s="35" t="n">
        <v>988</v>
      </c>
      <c r="AE26" s="38" t="n">
        <v>633</v>
      </c>
    </row>
    <row r="27" s="10" customFormat="true" ht="13.5" hidden="false" customHeight="true" outlineLevel="0" collapsed="false">
      <c r="B27" s="45"/>
      <c r="C27" s="40" t="n">
        <v>22</v>
      </c>
      <c r="D27" s="35" t="n">
        <v>44334</v>
      </c>
      <c r="E27" s="35" t="n">
        <v>817</v>
      </c>
      <c r="F27" s="41" t="n">
        <v>1.8</v>
      </c>
      <c r="G27" s="35" t="n">
        <v>816</v>
      </c>
      <c r="H27" s="43" t="n">
        <v>0</v>
      </c>
      <c r="I27" s="35" t="n">
        <v>1</v>
      </c>
      <c r="J27" s="35" t="n">
        <v>17654</v>
      </c>
      <c r="K27" s="41" t="n">
        <v>39.8</v>
      </c>
      <c r="L27" s="36" t="n">
        <v>4</v>
      </c>
      <c r="M27" s="35" t="n">
        <v>2806</v>
      </c>
      <c r="N27" s="35" t="n">
        <v>14844</v>
      </c>
      <c r="O27" s="35" t="n">
        <v>23689</v>
      </c>
      <c r="P27" s="41" t="n">
        <v>53.4</v>
      </c>
      <c r="Q27" s="35" t="n">
        <v>252</v>
      </c>
      <c r="R27" s="35" t="n">
        <v>974</v>
      </c>
      <c r="S27" s="35" t="n">
        <v>2120</v>
      </c>
      <c r="T27" s="35" t="n">
        <v>6167</v>
      </c>
      <c r="U27" s="35" t="n">
        <v>648</v>
      </c>
      <c r="V27" s="35" t="n">
        <v>520</v>
      </c>
      <c r="W27" s="35" t="n">
        <v>1182</v>
      </c>
      <c r="X27" s="35" t="n">
        <v>2053</v>
      </c>
      <c r="Y27" s="35" t="n">
        <v>1275</v>
      </c>
      <c r="Z27" s="35" t="n">
        <v>1598</v>
      </c>
      <c r="AA27" s="35" t="n">
        <v>3673</v>
      </c>
      <c r="AB27" s="35" t="n">
        <v>147</v>
      </c>
      <c r="AC27" s="35" t="n">
        <v>2042</v>
      </c>
      <c r="AD27" s="35" t="n">
        <v>1038</v>
      </c>
      <c r="AE27" s="38" t="n">
        <v>2174</v>
      </c>
    </row>
    <row r="28" s="10" customFormat="true" ht="13.5" hidden="false" customHeight="true" outlineLevel="0" collapsed="false">
      <c r="B28" s="46"/>
      <c r="C28" s="40" t="n">
        <v>27</v>
      </c>
      <c r="D28" s="35" t="n">
        <f aca="false">E28+J28+O28</f>
        <v>45199</v>
      </c>
      <c r="E28" s="35" t="n">
        <f aca="false">G28+H28+I28</f>
        <v>763</v>
      </c>
      <c r="F28" s="41" t="n">
        <f aca="false">ROUNDUP(E28/D28*100,1)</f>
        <v>1.7</v>
      </c>
      <c r="G28" s="35" t="n">
        <v>761</v>
      </c>
      <c r="H28" s="36" t="n">
        <v>2</v>
      </c>
      <c r="I28" s="43" t="n">
        <v>0</v>
      </c>
      <c r="J28" s="35" t="n">
        <f aca="false">L28+M28+N28</f>
        <v>18075</v>
      </c>
      <c r="K28" s="41" t="n">
        <f aca="false">ROUNDUP(J28/D28*100,1)</f>
        <v>40</v>
      </c>
      <c r="L28" s="36" t="n">
        <v>3</v>
      </c>
      <c r="M28" s="35" t="n">
        <v>2619</v>
      </c>
      <c r="N28" s="35" t="n">
        <v>15453</v>
      </c>
      <c r="O28" s="35" t="n">
        <f aca="false">Q28+R28+S28+T28+U28+V28+X28+Z28+AA28+AB28+W28+Y28+AC28+AD28+AE28</f>
        <v>26361</v>
      </c>
      <c r="P28" s="41" t="n">
        <f aca="false">ROUNDUP(O28/D28*100,1)</f>
        <v>58.4</v>
      </c>
      <c r="Q28" s="35" t="n">
        <v>255</v>
      </c>
      <c r="R28" s="35" t="n">
        <v>981</v>
      </c>
      <c r="S28" s="35" t="n">
        <v>2119</v>
      </c>
      <c r="T28" s="35" t="n">
        <v>5590</v>
      </c>
      <c r="U28" s="35" t="n">
        <v>698</v>
      </c>
      <c r="V28" s="35" t="n">
        <v>670</v>
      </c>
      <c r="W28" s="35" t="n">
        <v>1301</v>
      </c>
      <c r="X28" s="35" t="n">
        <v>2097</v>
      </c>
      <c r="Y28" s="35" t="n">
        <v>1222</v>
      </c>
      <c r="Z28" s="35" t="n">
        <v>1744</v>
      </c>
      <c r="AA28" s="35" t="n">
        <v>4616</v>
      </c>
      <c r="AB28" s="35" t="n">
        <v>192</v>
      </c>
      <c r="AC28" s="35" t="n">
        <v>2299</v>
      </c>
      <c r="AD28" s="35" t="n">
        <v>1006</v>
      </c>
      <c r="AE28" s="38" t="n">
        <v>1571</v>
      </c>
    </row>
    <row r="29" s="10" customFormat="true" ht="13.5" hidden="false" customHeight="true" outlineLevel="0" collapsed="false">
      <c r="B29" s="46"/>
      <c r="C29" s="40"/>
      <c r="D29" s="35"/>
      <c r="E29" s="35"/>
      <c r="F29" s="41"/>
      <c r="G29" s="35"/>
      <c r="H29" s="43"/>
      <c r="I29" s="35"/>
      <c r="J29" s="35"/>
      <c r="K29" s="41"/>
      <c r="L29" s="36"/>
      <c r="M29" s="35"/>
      <c r="N29" s="35"/>
      <c r="O29" s="35"/>
      <c r="P29" s="41"/>
      <c r="Q29" s="35"/>
      <c r="R29" s="35"/>
      <c r="S29" s="35"/>
      <c r="T29" s="35"/>
      <c r="U29" s="35"/>
      <c r="V29" s="35"/>
      <c r="X29" s="35"/>
      <c r="Y29" s="35"/>
      <c r="Z29" s="35"/>
      <c r="AA29" s="35"/>
      <c r="AB29" s="35"/>
      <c r="AC29" s="35"/>
      <c r="AD29" s="35"/>
      <c r="AE29" s="38"/>
    </row>
    <row r="30" s="10" customFormat="true" ht="13.5" hidden="false" customHeight="true" outlineLevel="0" collapsed="false">
      <c r="B30" s="39" t="s">
        <v>39</v>
      </c>
      <c r="C30" s="40" t="n">
        <v>17</v>
      </c>
      <c r="D30" s="35" t="n">
        <v>42807</v>
      </c>
      <c r="E30" s="35" t="n">
        <v>1253</v>
      </c>
      <c r="F30" s="41" t="n">
        <v>2.9</v>
      </c>
      <c r="G30" s="35" t="n">
        <v>1252</v>
      </c>
      <c r="H30" s="43" t="n">
        <v>0</v>
      </c>
      <c r="I30" s="35" t="n">
        <v>1</v>
      </c>
      <c r="J30" s="35" t="n">
        <v>15697</v>
      </c>
      <c r="K30" s="41" t="n">
        <v>36.7</v>
      </c>
      <c r="L30" s="36" t="n">
        <v>1</v>
      </c>
      <c r="M30" s="35" t="n">
        <v>3697</v>
      </c>
      <c r="N30" s="35" t="n">
        <v>11999</v>
      </c>
      <c r="O30" s="35" t="n">
        <v>25384</v>
      </c>
      <c r="P30" s="41" t="n">
        <v>59.3</v>
      </c>
      <c r="Q30" s="35" t="n">
        <v>497</v>
      </c>
      <c r="R30" s="35" t="n">
        <v>656</v>
      </c>
      <c r="S30" s="35" t="n">
        <v>2822</v>
      </c>
      <c r="T30" s="35" t="n">
        <v>6374</v>
      </c>
      <c r="U30" s="35" t="n">
        <v>667</v>
      </c>
      <c r="V30" s="35" t="n">
        <v>435</v>
      </c>
      <c r="W30" s="43" t="n">
        <v>0</v>
      </c>
      <c r="X30" s="35" t="n">
        <v>1853</v>
      </c>
      <c r="Y30" s="43" t="n">
        <v>0</v>
      </c>
      <c r="Z30" s="35" t="n">
        <v>1473</v>
      </c>
      <c r="AA30" s="35" t="n">
        <v>3124</v>
      </c>
      <c r="AB30" s="35" t="n">
        <v>395</v>
      </c>
      <c r="AC30" s="35" t="n">
        <v>6023</v>
      </c>
      <c r="AD30" s="35" t="n">
        <v>1065</v>
      </c>
      <c r="AE30" s="38" t="n">
        <v>473</v>
      </c>
    </row>
    <row r="31" s="10" customFormat="true" ht="13.5" hidden="false" customHeight="true" outlineLevel="0" collapsed="false">
      <c r="B31" s="45"/>
      <c r="C31" s="40" t="n">
        <v>22</v>
      </c>
      <c r="D31" s="35" t="n">
        <v>42403</v>
      </c>
      <c r="E31" s="35" t="n">
        <v>874</v>
      </c>
      <c r="F31" s="41" t="n">
        <v>2.1</v>
      </c>
      <c r="G31" s="35" t="n">
        <v>871</v>
      </c>
      <c r="H31" s="36" t="n">
        <v>2</v>
      </c>
      <c r="I31" s="35" t="n">
        <v>1</v>
      </c>
      <c r="J31" s="35" t="n">
        <v>14414</v>
      </c>
      <c r="K31" s="41" t="n">
        <v>34</v>
      </c>
      <c r="L31" s="36" t="n">
        <v>2</v>
      </c>
      <c r="M31" s="35" t="n">
        <v>3403</v>
      </c>
      <c r="N31" s="35" t="n">
        <v>11009</v>
      </c>
      <c r="O31" s="35" t="n">
        <v>24875</v>
      </c>
      <c r="P31" s="41" t="n">
        <v>58.7</v>
      </c>
      <c r="Q31" s="35" t="n">
        <v>491</v>
      </c>
      <c r="R31" s="35" t="n">
        <v>637</v>
      </c>
      <c r="S31" s="35" t="n">
        <v>2966</v>
      </c>
      <c r="T31" s="35" t="n">
        <v>6124</v>
      </c>
      <c r="U31" s="35" t="n">
        <v>711</v>
      </c>
      <c r="V31" s="35" t="n">
        <v>552</v>
      </c>
      <c r="W31" s="35" t="n">
        <v>1084</v>
      </c>
      <c r="X31" s="35" t="n">
        <v>2051</v>
      </c>
      <c r="Y31" s="35" t="n">
        <v>1311</v>
      </c>
      <c r="Z31" s="35" t="n">
        <v>1523</v>
      </c>
      <c r="AA31" s="35" t="n">
        <v>3619</v>
      </c>
      <c r="AB31" s="35" t="n">
        <v>180</v>
      </c>
      <c r="AC31" s="35" t="n">
        <v>2614</v>
      </c>
      <c r="AD31" s="35" t="n">
        <v>1012</v>
      </c>
      <c r="AE31" s="38" t="n">
        <v>2240</v>
      </c>
    </row>
    <row r="32" s="10" customFormat="true" ht="13.5" hidden="false" customHeight="true" outlineLevel="0" collapsed="false">
      <c r="B32" s="46"/>
      <c r="C32" s="40" t="n">
        <v>27</v>
      </c>
      <c r="D32" s="35" t="n">
        <f aca="false">E32+J32+O32</f>
        <v>41226</v>
      </c>
      <c r="E32" s="35" t="n">
        <f aca="false">G32+H32+I32</f>
        <v>829</v>
      </c>
      <c r="F32" s="41" t="n">
        <f aca="false">ROUNDUP(E32/D32*100,1)</f>
        <v>2.1</v>
      </c>
      <c r="G32" s="35" t="n">
        <v>826</v>
      </c>
      <c r="H32" s="36" t="n">
        <v>1</v>
      </c>
      <c r="I32" s="35" t="n">
        <v>2</v>
      </c>
      <c r="J32" s="35" t="n">
        <f aca="false">L32+M32+N32</f>
        <v>14112</v>
      </c>
      <c r="K32" s="41" t="n">
        <f aca="false">ROUNDUP(J32/D32*100,1)</f>
        <v>34.3</v>
      </c>
      <c r="L32" s="36" t="n">
        <v>2</v>
      </c>
      <c r="M32" s="35" t="n">
        <v>3123</v>
      </c>
      <c r="N32" s="35" t="n">
        <v>10987</v>
      </c>
      <c r="O32" s="35" t="n">
        <f aca="false">Q32+R32+S32+T32+U32+V32+X32+Z32+AA32+AB32+W32+Y32+AC32+AD32+AE32</f>
        <v>26285</v>
      </c>
      <c r="P32" s="41" t="n">
        <f aca="false">ROUNDUP(O32/D32*100,1)</f>
        <v>63.8</v>
      </c>
      <c r="Q32" s="35" t="n">
        <v>452</v>
      </c>
      <c r="R32" s="35" t="n">
        <v>647</v>
      </c>
      <c r="S32" s="35" t="n">
        <v>2785</v>
      </c>
      <c r="T32" s="35" t="n">
        <v>5698</v>
      </c>
      <c r="U32" s="35" t="n">
        <v>653</v>
      </c>
      <c r="V32" s="35" t="n">
        <v>588</v>
      </c>
      <c r="W32" s="35" t="n">
        <v>1183</v>
      </c>
      <c r="X32" s="35" t="n">
        <v>2035</v>
      </c>
      <c r="Y32" s="35" t="n">
        <v>1228</v>
      </c>
      <c r="Z32" s="35" t="n">
        <v>1488</v>
      </c>
      <c r="AA32" s="35" t="n">
        <v>4272</v>
      </c>
      <c r="AB32" s="35" t="n">
        <v>276</v>
      </c>
      <c r="AC32" s="35" t="n">
        <v>2570</v>
      </c>
      <c r="AD32" s="35" t="n">
        <v>962</v>
      </c>
      <c r="AE32" s="38" t="n">
        <v>1448</v>
      </c>
    </row>
    <row r="33" s="10" customFormat="true" ht="13.5" hidden="false" customHeight="true" outlineLevel="0" collapsed="false">
      <c r="B33" s="46"/>
      <c r="C33" s="40"/>
      <c r="D33" s="35"/>
      <c r="E33" s="35"/>
      <c r="F33" s="41"/>
      <c r="G33" s="35"/>
      <c r="H33" s="43"/>
      <c r="I33" s="35"/>
      <c r="J33" s="35"/>
      <c r="K33" s="41"/>
      <c r="L33" s="36"/>
      <c r="M33" s="35"/>
      <c r="N33" s="35"/>
      <c r="O33" s="35"/>
      <c r="P33" s="41"/>
      <c r="Q33" s="35"/>
      <c r="R33" s="35"/>
      <c r="S33" s="35"/>
      <c r="T33" s="35"/>
      <c r="U33" s="35"/>
      <c r="V33" s="35"/>
      <c r="X33" s="35"/>
      <c r="Y33" s="35"/>
      <c r="Z33" s="35"/>
      <c r="AA33" s="35"/>
      <c r="AB33" s="35"/>
      <c r="AC33" s="35"/>
      <c r="AD33" s="35"/>
      <c r="AE33" s="38"/>
    </row>
    <row r="34" s="10" customFormat="true" ht="13.5" hidden="false" customHeight="true" outlineLevel="0" collapsed="false">
      <c r="B34" s="39" t="s">
        <v>40</v>
      </c>
      <c r="C34" s="40" t="n">
        <v>17</v>
      </c>
      <c r="D34" s="35" t="n">
        <v>12437</v>
      </c>
      <c r="E34" s="35" t="n">
        <v>572</v>
      </c>
      <c r="F34" s="41" t="n">
        <v>4.6</v>
      </c>
      <c r="G34" s="35" t="n">
        <v>571</v>
      </c>
      <c r="H34" s="43" t="n">
        <v>0</v>
      </c>
      <c r="I34" s="35" t="n">
        <v>1</v>
      </c>
      <c r="J34" s="35" t="n">
        <v>4649</v>
      </c>
      <c r="K34" s="41" t="n">
        <v>37.4</v>
      </c>
      <c r="L34" s="49" t="n">
        <v>0</v>
      </c>
      <c r="M34" s="35" t="n">
        <v>1133</v>
      </c>
      <c r="N34" s="35" t="n">
        <v>3516</v>
      </c>
      <c r="O34" s="35" t="n">
        <v>7101</v>
      </c>
      <c r="P34" s="41" t="n">
        <v>57.1</v>
      </c>
      <c r="Q34" s="35" t="n">
        <v>85</v>
      </c>
      <c r="R34" s="35" t="n">
        <v>173</v>
      </c>
      <c r="S34" s="35" t="n">
        <v>595</v>
      </c>
      <c r="T34" s="35" t="n">
        <v>1952</v>
      </c>
      <c r="U34" s="35" t="n">
        <v>221</v>
      </c>
      <c r="V34" s="35" t="n">
        <v>144</v>
      </c>
      <c r="W34" s="43" t="n">
        <v>0</v>
      </c>
      <c r="X34" s="35" t="n">
        <v>491</v>
      </c>
      <c r="Y34" s="43" t="n">
        <v>0</v>
      </c>
      <c r="Z34" s="35" t="n">
        <v>533</v>
      </c>
      <c r="AA34" s="35" t="n">
        <v>968</v>
      </c>
      <c r="AB34" s="35" t="n">
        <v>107</v>
      </c>
      <c r="AC34" s="35" t="n">
        <v>1512</v>
      </c>
      <c r="AD34" s="35" t="n">
        <v>320</v>
      </c>
      <c r="AE34" s="38" t="n">
        <v>115</v>
      </c>
    </row>
    <row r="35" s="10" customFormat="true" ht="13.5" hidden="false" customHeight="true" outlineLevel="0" collapsed="false">
      <c r="B35" s="45"/>
      <c r="C35" s="40" t="n">
        <v>22</v>
      </c>
      <c r="D35" s="35" t="n">
        <v>12550</v>
      </c>
      <c r="E35" s="35" t="n">
        <v>388</v>
      </c>
      <c r="F35" s="41" t="n">
        <v>3.1</v>
      </c>
      <c r="G35" s="35" t="n">
        <v>388</v>
      </c>
      <c r="H35" s="43" t="n">
        <v>0</v>
      </c>
      <c r="I35" s="43" t="n">
        <v>0</v>
      </c>
      <c r="J35" s="35" t="n">
        <v>4347</v>
      </c>
      <c r="K35" s="41" t="n">
        <v>34.6</v>
      </c>
      <c r="L35" s="49" t="n">
        <v>0</v>
      </c>
      <c r="M35" s="35" t="n">
        <v>1038</v>
      </c>
      <c r="N35" s="35" t="n">
        <v>3309</v>
      </c>
      <c r="O35" s="35" t="n">
        <v>7219</v>
      </c>
      <c r="P35" s="41" t="n">
        <v>57.5</v>
      </c>
      <c r="Q35" s="35" t="n">
        <v>91</v>
      </c>
      <c r="R35" s="35" t="n">
        <v>181</v>
      </c>
      <c r="S35" s="35" t="n">
        <v>645</v>
      </c>
      <c r="T35" s="35" t="n">
        <v>1830</v>
      </c>
      <c r="U35" s="35" t="n">
        <v>228</v>
      </c>
      <c r="V35" s="35" t="n">
        <v>152</v>
      </c>
      <c r="W35" s="35" t="n">
        <v>308</v>
      </c>
      <c r="X35" s="35" t="n">
        <v>599</v>
      </c>
      <c r="Y35" s="35" t="n">
        <v>376</v>
      </c>
      <c r="Z35" s="35" t="n">
        <v>533</v>
      </c>
      <c r="AA35" s="35" t="n">
        <v>1177</v>
      </c>
      <c r="AB35" s="35" t="n">
        <v>60</v>
      </c>
      <c r="AC35" s="35" t="n">
        <v>710</v>
      </c>
      <c r="AD35" s="35" t="n">
        <v>329</v>
      </c>
      <c r="AE35" s="38" t="n">
        <v>596</v>
      </c>
    </row>
    <row r="36" s="10" customFormat="true" ht="13.5" hidden="false" customHeight="true" outlineLevel="0" collapsed="false">
      <c r="B36" s="46"/>
      <c r="C36" s="40" t="n">
        <v>27</v>
      </c>
      <c r="D36" s="35" t="n">
        <f aca="false">E36+J36+O36</f>
        <v>13356</v>
      </c>
      <c r="E36" s="35" t="n">
        <f aca="false">G36+H36+I36</f>
        <v>410</v>
      </c>
      <c r="F36" s="41" t="n">
        <f aca="false">ROUNDUP(E36/D36*100,1)</f>
        <v>3.1</v>
      </c>
      <c r="G36" s="35" t="n">
        <v>409</v>
      </c>
      <c r="H36" s="36" t="n">
        <v>1</v>
      </c>
      <c r="I36" s="43" t="n">
        <v>0</v>
      </c>
      <c r="J36" s="35" t="n">
        <f aca="false">L36+M36+N36</f>
        <v>4710</v>
      </c>
      <c r="K36" s="41" t="n">
        <f aca="false">ROUNDUP(J36/D36*100,1)</f>
        <v>35.3</v>
      </c>
      <c r="L36" s="49" t="n">
        <v>0</v>
      </c>
      <c r="M36" s="35" t="n">
        <v>982</v>
      </c>
      <c r="N36" s="35" t="n">
        <v>3728</v>
      </c>
      <c r="O36" s="35" t="n">
        <f aca="false">Q36+R36+S36+T36+U36+V36+X36+Z36+AA36+AB36+W36+Y36+AC36+AD36+AE36</f>
        <v>8236</v>
      </c>
      <c r="P36" s="41" t="n">
        <f aca="false">ROUNDUP(O36/D36*100,1)</f>
        <v>61.7</v>
      </c>
      <c r="Q36" s="35" t="n">
        <v>96</v>
      </c>
      <c r="R36" s="35" t="n">
        <v>207</v>
      </c>
      <c r="S36" s="35" t="n">
        <v>671</v>
      </c>
      <c r="T36" s="35" t="n">
        <v>1857</v>
      </c>
      <c r="U36" s="35" t="n">
        <v>215</v>
      </c>
      <c r="V36" s="35" t="n">
        <v>152</v>
      </c>
      <c r="W36" s="35" t="n">
        <v>353</v>
      </c>
      <c r="X36" s="35" t="n">
        <v>563</v>
      </c>
      <c r="Y36" s="35" t="n">
        <v>400</v>
      </c>
      <c r="Z36" s="35" t="n">
        <v>563</v>
      </c>
      <c r="AA36" s="35" t="n">
        <v>1493</v>
      </c>
      <c r="AB36" s="35" t="n">
        <v>97</v>
      </c>
      <c r="AC36" s="35" t="n">
        <v>773</v>
      </c>
      <c r="AD36" s="35" t="n">
        <v>350</v>
      </c>
      <c r="AE36" s="38" t="n">
        <v>446</v>
      </c>
    </row>
    <row r="37" s="10" customFormat="true" ht="13.5" hidden="false" customHeight="true" outlineLevel="0" collapsed="false">
      <c r="B37" s="46"/>
      <c r="C37" s="40"/>
      <c r="D37" s="35"/>
      <c r="E37" s="35"/>
      <c r="F37" s="41"/>
      <c r="G37" s="35"/>
      <c r="H37" s="43"/>
      <c r="I37" s="35"/>
      <c r="J37" s="35"/>
      <c r="K37" s="41"/>
      <c r="L37" s="36"/>
      <c r="M37" s="35"/>
      <c r="N37" s="35"/>
      <c r="O37" s="35"/>
      <c r="P37" s="41"/>
      <c r="Q37" s="35"/>
      <c r="R37" s="35"/>
      <c r="S37" s="35"/>
      <c r="T37" s="35"/>
      <c r="U37" s="35"/>
      <c r="V37" s="35"/>
      <c r="X37" s="35"/>
      <c r="Y37" s="35"/>
      <c r="Z37" s="35"/>
      <c r="AA37" s="35"/>
      <c r="AB37" s="35"/>
      <c r="AC37" s="35"/>
      <c r="AD37" s="35"/>
      <c r="AE37" s="38"/>
    </row>
    <row r="38" s="10" customFormat="true" ht="13.5" hidden="false" customHeight="true" outlineLevel="0" collapsed="false">
      <c r="B38" s="39" t="s">
        <v>41</v>
      </c>
      <c r="C38" s="40" t="n">
        <v>17</v>
      </c>
      <c r="D38" s="35" t="n">
        <v>24128</v>
      </c>
      <c r="E38" s="35" t="n">
        <v>668</v>
      </c>
      <c r="F38" s="41" t="n">
        <v>2.8</v>
      </c>
      <c r="G38" s="35" t="n">
        <v>653</v>
      </c>
      <c r="H38" s="50" t="n">
        <v>1</v>
      </c>
      <c r="I38" s="35" t="n">
        <v>14</v>
      </c>
      <c r="J38" s="35" t="n">
        <v>10389</v>
      </c>
      <c r="K38" s="41" t="n">
        <v>43.1</v>
      </c>
      <c r="L38" s="49" t="n">
        <v>0</v>
      </c>
      <c r="M38" s="35" t="n">
        <v>1662</v>
      </c>
      <c r="N38" s="35" t="n">
        <v>8727</v>
      </c>
      <c r="O38" s="35" t="n">
        <v>12897</v>
      </c>
      <c r="P38" s="41" t="n">
        <v>53.5</v>
      </c>
      <c r="Q38" s="35" t="n">
        <v>98</v>
      </c>
      <c r="R38" s="35" t="n">
        <v>287</v>
      </c>
      <c r="S38" s="35" t="n">
        <v>1197</v>
      </c>
      <c r="T38" s="35" t="n">
        <v>3511</v>
      </c>
      <c r="U38" s="35" t="n">
        <v>378</v>
      </c>
      <c r="V38" s="35" t="n">
        <v>179</v>
      </c>
      <c r="W38" s="43" t="n">
        <v>0</v>
      </c>
      <c r="X38" s="35" t="n">
        <v>948</v>
      </c>
      <c r="Y38" s="43" t="n">
        <v>0</v>
      </c>
      <c r="Z38" s="35" t="n">
        <v>869</v>
      </c>
      <c r="AA38" s="35" t="n">
        <v>1777</v>
      </c>
      <c r="AB38" s="35" t="n">
        <v>182</v>
      </c>
      <c r="AC38" s="35" t="n">
        <v>2974</v>
      </c>
      <c r="AD38" s="35" t="n">
        <v>497</v>
      </c>
      <c r="AE38" s="44" t="n">
        <f aca="false">D38-(E38+J38+O38)</f>
        <v>174</v>
      </c>
    </row>
    <row r="39" s="10" customFormat="true" ht="13.5" hidden="false" customHeight="true" outlineLevel="0" collapsed="false">
      <c r="B39" s="45"/>
      <c r="C39" s="40" t="n">
        <v>22</v>
      </c>
      <c r="D39" s="35" t="n">
        <v>24335</v>
      </c>
      <c r="E39" s="35" t="n">
        <v>536</v>
      </c>
      <c r="F39" s="41" t="n">
        <v>2.2</v>
      </c>
      <c r="G39" s="35" t="n">
        <v>529</v>
      </c>
      <c r="H39" s="43" t="n">
        <v>0</v>
      </c>
      <c r="I39" s="35" t="n">
        <v>7</v>
      </c>
      <c r="J39" s="35" t="n">
        <v>9673</v>
      </c>
      <c r="K39" s="41" t="n">
        <v>39.7</v>
      </c>
      <c r="L39" s="49" t="n">
        <v>0</v>
      </c>
      <c r="M39" s="35" t="n">
        <v>1392</v>
      </c>
      <c r="N39" s="35" t="n">
        <v>8281</v>
      </c>
      <c r="O39" s="35" t="n">
        <v>12815</v>
      </c>
      <c r="P39" s="41" t="n">
        <v>52.7</v>
      </c>
      <c r="Q39" s="35" t="n">
        <v>97</v>
      </c>
      <c r="R39" s="35" t="n">
        <v>373</v>
      </c>
      <c r="S39" s="35" t="n">
        <v>1123</v>
      </c>
      <c r="T39" s="35" t="n">
        <v>3413</v>
      </c>
      <c r="U39" s="35" t="n">
        <v>397</v>
      </c>
      <c r="V39" s="35" t="n">
        <v>305</v>
      </c>
      <c r="W39" s="35" t="n">
        <v>589</v>
      </c>
      <c r="X39" s="35" t="n">
        <v>1052</v>
      </c>
      <c r="Y39" s="35" t="n">
        <v>687</v>
      </c>
      <c r="Z39" s="35" t="n">
        <v>865</v>
      </c>
      <c r="AA39" s="35" t="n">
        <v>2189</v>
      </c>
      <c r="AB39" s="35" t="n">
        <v>81</v>
      </c>
      <c r="AC39" s="35" t="n">
        <v>1125</v>
      </c>
      <c r="AD39" s="35" t="n">
        <v>519</v>
      </c>
      <c r="AE39" s="44" t="n">
        <f aca="false">D39-(E39+J39+O39)</f>
        <v>1311</v>
      </c>
    </row>
    <row r="40" s="10" customFormat="true" ht="13.5" hidden="false" customHeight="true" outlineLevel="0" collapsed="false">
      <c r="B40" s="46"/>
      <c r="C40" s="40" t="n">
        <v>27</v>
      </c>
      <c r="D40" s="35" t="n">
        <f aca="false">E40+J40+O40</f>
        <v>24226</v>
      </c>
      <c r="E40" s="35" t="n">
        <f aca="false">G40+H40+I40</f>
        <v>497</v>
      </c>
      <c r="F40" s="41" t="n">
        <f aca="false">ROUNDUP(E40/D40*100,1)</f>
        <v>2.1</v>
      </c>
      <c r="G40" s="35" t="n">
        <v>486</v>
      </c>
      <c r="H40" s="36" t="n">
        <v>2</v>
      </c>
      <c r="I40" s="35" t="n">
        <v>9</v>
      </c>
      <c r="J40" s="35" t="n">
        <f aca="false">SUM(L40:N40)</f>
        <v>9566</v>
      </c>
      <c r="K40" s="41" t="n">
        <f aca="false">ROUNDUP(J40/D40*100,1)</f>
        <v>39.5</v>
      </c>
      <c r="L40" s="49" t="n">
        <v>0</v>
      </c>
      <c r="M40" s="35" t="n">
        <v>1363</v>
      </c>
      <c r="N40" s="35" t="n">
        <v>8203</v>
      </c>
      <c r="O40" s="35" t="n">
        <f aca="false">SUM(Q40:AE40)</f>
        <v>14163</v>
      </c>
      <c r="P40" s="41" t="n">
        <f aca="false">ROUNDUP(O40/D40*100,1)</f>
        <v>58.5</v>
      </c>
      <c r="Q40" s="35" t="n">
        <v>94</v>
      </c>
      <c r="R40" s="35" t="n">
        <v>362</v>
      </c>
      <c r="S40" s="35" t="n">
        <v>1067</v>
      </c>
      <c r="T40" s="35" t="n">
        <v>3339</v>
      </c>
      <c r="U40" s="35" t="n">
        <v>377</v>
      </c>
      <c r="V40" s="35" t="n">
        <v>309</v>
      </c>
      <c r="W40" s="35" t="n">
        <v>632</v>
      </c>
      <c r="X40" s="35" t="n">
        <v>1132</v>
      </c>
      <c r="Y40" s="35" t="n">
        <v>702</v>
      </c>
      <c r="Z40" s="35" t="n">
        <v>831</v>
      </c>
      <c r="AA40" s="35" t="n">
        <v>2495</v>
      </c>
      <c r="AB40" s="35" t="n">
        <v>137</v>
      </c>
      <c r="AC40" s="35" t="n">
        <v>1272</v>
      </c>
      <c r="AD40" s="35" t="n">
        <v>544</v>
      </c>
      <c r="AE40" s="38" t="n">
        <v>870</v>
      </c>
    </row>
    <row r="41" s="10" customFormat="true" ht="13.5" hidden="false" customHeight="true" outlineLevel="0" collapsed="false">
      <c r="B41" s="46"/>
      <c r="C41" s="40"/>
      <c r="D41" s="35"/>
      <c r="E41" s="35"/>
      <c r="F41" s="41"/>
      <c r="G41" s="35"/>
      <c r="H41" s="43"/>
      <c r="I41" s="35"/>
      <c r="J41" s="35"/>
      <c r="K41" s="41"/>
      <c r="L41" s="36"/>
      <c r="M41" s="35"/>
      <c r="N41" s="35"/>
      <c r="O41" s="35"/>
      <c r="P41" s="41"/>
      <c r="Q41" s="35"/>
      <c r="R41" s="35"/>
      <c r="S41" s="35"/>
      <c r="T41" s="35"/>
      <c r="U41" s="35"/>
      <c r="V41" s="35"/>
      <c r="X41" s="35"/>
      <c r="Y41" s="35"/>
      <c r="Z41" s="35"/>
      <c r="AA41" s="35"/>
      <c r="AB41" s="35"/>
      <c r="AC41" s="35"/>
      <c r="AD41" s="35"/>
      <c r="AE41" s="38"/>
    </row>
    <row r="42" s="10" customFormat="true" ht="13.5" hidden="false" customHeight="true" outlineLevel="0" collapsed="false">
      <c r="B42" s="39" t="s">
        <v>42</v>
      </c>
      <c r="C42" s="40" t="n">
        <v>17</v>
      </c>
      <c r="D42" s="35" t="n">
        <v>11728</v>
      </c>
      <c r="E42" s="35" t="n">
        <v>2460</v>
      </c>
      <c r="F42" s="41" t="n">
        <v>21</v>
      </c>
      <c r="G42" s="35" t="n">
        <v>875</v>
      </c>
      <c r="H42" s="43" t="n">
        <v>0</v>
      </c>
      <c r="I42" s="35" t="n">
        <v>1585</v>
      </c>
      <c r="J42" s="35" t="n">
        <v>2899</v>
      </c>
      <c r="K42" s="41" t="n">
        <v>24.7</v>
      </c>
      <c r="L42" s="36" t="n">
        <v>3</v>
      </c>
      <c r="M42" s="35" t="n">
        <v>717</v>
      </c>
      <c r="N42" s="35" t="n">
        <v>2179</v>
      </c>
      <c r="O42" s="35" t="n">
        <v>6343</v>
      </c>
      <c r="P42" s="41" t="n">
        <v>54.1</v>
      </c>
      <c r="Q42" s="35" t="n">
        <v>23</v>
      </c>
      <c r="R42" s="35" t="n">
        <v>44</v>
      </c>
      <c r="S42" s="35" t="n">
        <v>478</v>
      </c>
      <c r="T42" s="35" t="n">
        <v>1673</v>
      </c>
      <c r="U42" s="35" t="n">
        <v>124</v>
      </c>
      <c r="V42" s="35" t="n">
        <v>42</v>
      </c>
      <c r="W42" s="43" t="n">
        <v>0</v>
      </c>
      <c r="X42" s="35" t="n">
        <v>1510</v>
      </c>
      <c r="Y42" s="43" t="n">
        <v>0</v>
      </c>
      <c r="Z42" s="35" t="n">
        <v>270</v>
      </c>
      <c r="AA42" s="35" t="n">
        <v>619</v>
      </c>
      <c r="AB42" s="35" t="n">
        <v>235</v>
      </c>
      <c r="AC42" s="35" t="n">
        <v>1071</v>
      </c>
      <c r="AD42" s="35" t="n">
        <v>254</v>
      </c>
      <c r="AE42" s="44" t="n">
        <f aca="false">D42-(E42+J42+O42)</f>
        <v>26</v>
      </c>
    </row>
    <row r="43" s="10" customFormat="true" ht="13.5" hidden="false" customHeight="true" outlineLevel="0" collapsed="false">
      <c r="B43" s="45"/>
      <c r="C43" s="40" t="n">
        <v>22</v>
      </c>
      <c r="D43" s="35" t="n">
        <v>10808</v>
      </c>
      <c r="E43" s="35" t="n">
        <v>2014</v>
      </c>
      <c r="F43" s="41" t="n">
        <v>18.6</v>
      </c>
      <c r="G43" s="35" t="n">
        <v>663</v>
      </c>
      <c r="H43" s="43" t="n">
        <v>0</v>
      </c>
      <c r="I43" s="35" t="n">
        <v>1351</v>
      </c>
      <c r="J43" s="35" t="n">
        <v>2629</v>
      </c>
      <c r="K43" s="41" t="n">
        <v>24.3</v>
      </c>
      <c r="L43" s="36" t="n">
        <v>3</v>
      </c>
      <c r="M43" s="35" t="n">
        <v>560</v>
      </c>
      <c r="N43" s="35" t="n">
        <v>2066</v>
      </c>
      <c r="O43" s="35" t="n">
        <v>5966</v>
      </c>
      <c r="P43" s="41" t="n">
        <v>55.2</v>
      </c>
      <c r="Q43" s="35" t="n">
        <v>21</v>
      </c>
      <c r="R43" s="35" t="n">
        <v>46</v>
      </c>
      <c r="S43" s="35" t="n">
        <v>461</v>
      </c>
      <c r="T43" s="35" t="n">
        <v>1544</v>
      </c>
      <c r="U43" s="35" t="n">
        <v>122</v>
      </c>
      <c r="V43" s="35" t="n">
        <v>70</v>
      </c>
      <c r="W43" s="35" t="n">
        <v>88</v>
      </c>
      <c r="X43" s="35" t="n">
        <v>1404</v>
      </c>
      <c r="Y43" s="35" t="n">
        <v>406</v>
      </c>
      <c r="Z43" s="35" t="n">
        <v>250</v>
      </c>
      <c r="AA43" s="35" t="n">
        <v>717</v>
      </c>
      <c r="AB43" s="35" t="n">
        <v>163</v>
      </c>
      <c r="AC43" s="35" t="n">
        <v>432</v>
      </c>
      <c r="AD43" s="35" t="n">
        <v>242</v>
      </c>
      <c r="AE43" s="44" t="n">
        <f aca="false">D43-(E43+J43+O43)</f>
        <v>199</v>
      </c>
    </row>
    <row r="44" s="10" customFormat="true" ht="13.5" hidden="false" customHeight="true" outlineLevel="0" collapsed="false">
      <c r="B44" s="46"/>
      <c r="C44" s="40" t="n">
        <v>27</v>
      </c>
      <c r="D44" s="35" t="n">
        <f aca="false">E44+J44+O44</f>
        <v>9803</v>
      </c>
      <c r="E44" s="35" t="n">
        <f aca="false">SUM(G44:I44)</f>
        <v>1850</v>
      </c>
      <c r="F44" s="41" t="n">
        <f aca="false">ROUNDUP(E44/D44*100,1)</f>
        <v>18.9</v>
      </c>
      <c r="G44" s="35" t="n">
        <v>579</v>
      </c>
      <c r="H44" s="43" t="n">
        <v>0</v>
      </c>
      <c r="I44" s="35" t="n">
        <v>1271</v>
      </c>
      <c r="J44" s="35" t="n">
        <f aca="false">SUM(L44:N44)</f>
        <v>2379</v>
      </c>
      <c r="K44" s="41" t="n">
        <f aca="false">ROUNDUP(J44/D44*100,1)</f>
        <v>24.3</v>
      </c>
      <c r="L44" s="36" t="n">
        <v>1</v>
      </c>
      <c r="M44" s="35" t="n">
        <v>512</v>
      </c>
      <c r="N44" s="35" t="n">
        <v>1866</v>
      </c>
      <c r="O44" s="35" t="n">
        <f aca="false">SUM(Q44:AE44)</f>
        <v>5574</v>
      </c>
      <c r="P44" s="41" t="n">
        <f aca="false">ROUNDUP(O44/D44*100,1)</f>
        <v>56.9</v>
      </c>
      <c r="Q44" s="35" t="n">
        <v>25</v>
      </c>
      <c r="R44" s="35" t="n">
        <v>39</v>
      </c>
      <c r="S44" s="35" t="n">
        <v>383</v>
      </c>
      <c r="T44" s="35" t="n">
        <v>1374</v>
      </c>
      <c r="U44" s="35" t="n">
        <v>95</v>
      </c>
      <c r="V44" s="35" t="n">
        <v>45</v>
      </c>
      <c r="W44" s="35" t="n">
        <v>110</v>
      </c>
      <c r="X44" s="35" t="n">
        <v>1290</v>
      </c>
      <c r="Y44" s="35" t="n">
        <v>339</v>
      </c>
      <c r="Z44" s="35" t="n">
        <v>237</v>
      </c>
      <c r="AA44" s="35" t="n">
        <v>706</v>
      </c>
      <c r="AB44" s="35" t="n">
        <v>188</v>
      </c>
      <c r="AC44" s="35" t="n">
        <v>405</v>
      </c>
      <c r="AD44" s="35" t="n">
        <v>214</v>
      </c>
      <c r="AE44" s="38" t="n">
        <v>124</v>
      </c>
    </row>
    <row r="45" s="10" customFormat="true" ht="13.5" hidden="false" customHeight="true" outlineLevel="0" collapsed="false">
      <c r="B45" s="46"/>
      <c r="C45" s="40"/>
      <c r="D45" s="35"/>
      <c r="E45" s="35"/>
      <c r="F45" s="41"/>
      <c r="G45" s="35"/>
      <c r="H45" s="43"/>
      <c r="I45" s="35"/>
      <c r="J45" s="35"/>
      <c r="K45" s="41"/>
      <c r="L45" s="36"/>
      <c r="M45" s="35"/>
      <c r="N45" s="35"/>
      <c r="O45" s="35"/>
      <c r="P45" s="41"/>
      <c r="Q45" s="35"/>
      <c r="R45" s="35"/>
      <c r="S45" s="35"/>
      <c r="T45" s="35"/>
      <c r="U45" s="35"/>
      <c r="V45" s="35"/>
      <c r="X45" s="35"/>
      <c r="Y45" s="35"/>
      <c r="Z45" s="35"/>
      <c r="AA45" s="35"/>
      <c r="AB45" s="35"/>
      <c r="AC45" s="35"/>
      <c r="AD45" s="35"/>
      <c r="AE45" s="38"/>
    </row>
    <row r="46" s="10" customFormat="true" ht="13.5" hidden="false" customHeight="true" outlineLevel="0" collapsed="false">
      <c r="B46" s="39" t="s">
        <v>43</v>
      </c>
      <c r="C46" s="40" t="n">
        <v>17</v>
      </c>
      <c r="D46" s="35" t="n">
        <v>13292</v>
      </c>
      <c r="E46" s="35" t="n">
        <v>1180</v>
      </c>
      <c r="F46" s="41" t="n">
        <v>8.9</v>
      </c>
      <c r="G46" s="35" t="n">
        <v>906</v>
      </c>
      <c r="H46" s="43" t="n">
        <v>0</v>
      </c>
      <c r="I46" s="35" t="n">
        <v>274</v>
      </c>
      <c r="J46" s="35" t="n">
        <v>4160</v>
      </c>
      <c r="K46" s="41" t="n">
        <v>31.3</v>
      </c>
      <c r="L46" s="36" t="n">
        <v>6</v>
      </c>
      <c r="M46" s="35" t="n">
        <v>942</v>
      </c>
      <c r="N46" s="35" t="n">
        <v>3212</v>
      </c>
      <c r="O46" s="35" t="n">
        <v>7921</v>
      </c>
      <c r="P46" s="41" t="n">
        <v>59.6</v>
      </c>
      <c r="Q46" s="35" t="n">
        <v>87</v>
      </c>
      <c r="R46" s="35" t="n">
        <v>100</v>
      </c>
      <c r="S46" s="35" t="n">
        <v>722</v>
      </c>
      <c r="T46" s="35" t="n">
        <v>2089</v>
      </c>
      <c r="U46" s="35" t="n">
        <v>182</v>
      </c>
      <c r="V46" s="35" t="n">
        <v>94</v>
      </c>
      <c r="W46" s="43" t="n">
        <v>0</v>
      </c>
      <c r="X46" s="35" t="n">
        <v>1027</v>
      </c>
      <c r="Y46" s="43" t="n">
        <v>0</v>
      </c>
      <c r="Z46" s="35" t="n">
        <v>512</v>
      </c>
      <c r="AA46" s="35" t="n">
        <v>1169</v>
      </c>
      <c r="AB46" s="35" t="n">
        <v>190</v>
      </c>
      <c r="AC46" s="35" t="n">
        <v>1402</v>
      </c>
      <c r="AD46" s="35" t="n">
        <v>347</v>
      </c>
      <c r="AE46" s="44" t="n">
        <f aca="false">D46-(E46+J46+O46)</f>
        <v>31</v>
      </c>
    </row>
    <row r="47" s="10" customFormat="true" ht="13.5" hidden="false" customHeight="true" outlineLevel="0" collapsed="false">
      <c r="B47" s="45"/>
      <c r="C47" s="40" t="n">
        <v>22</v>
      </c>
      <c r="D47" s="35" t="n">
        <v>12292</v>
      </c>
      <c r="E47" s="35" t="n">
        <v>925</v>
      </c>
      <c r="F47" s="41" t="n">
        <v>7.5</v>
      </c>
      <c r="G47" s="35" t="n">
        <v>729</v>
      </c>
      <c r="H47" s="36" t="n">
        <v>2</v>
      </c>
      <c r="I47" s="35" t="n">
        <v>194</v>
      </c>
      <c r="J47" s="35" t="n">
        <v>3595</v>
      </c>
      <c r="K47" s="41" t="n">
        <v>29.2</v>
      </c>
      <c r="L47" s="36" t="n">
        <v>2</v>
      </c>
      <c r="M47" s="35" t="n">
        <v>817</v>
      </c>
      <c r="N47" s="35" t="n">
        <v>2776</v>
      </c>
      <c r="O47" s="35" t="n">
        <v>7556</v>
      </c>
      <c r="P47" s="41" t="n">
        <v>61.5</v>
      </c>
      <c r="Q47" s="35" t="n">
        <v>73</v>
      </c>
      <c r="R47" s="35" t="n">
        <v>118</v>
      </c>
      <c r="S47" s="35" t="n">
        <v>620</v>
      </c>
      <c r="T47" s="35" t="n">
        <v>1828</v>
      </c>
      <c r="U47" s="35" t="n">
        <v>183</v>
      </c>
      <c r="V47" s="35" t="n">
        <v>147</v>
      </c>
      <c r="W47" s="35" t="n">
        <v>188</v>
      </c>
      <c r="X47" s="35" t="n">
        <v>958</v>
      </c>
      <c r="Y47" s="35" t="n">
        <v>476</v>
      </c>
      <c r="Z47" s="35" t="n">
        <v>542</v>
      </c>
      <c r="AA47" s="35" t="n">
        <v>1394</v>
      </c>
      <c r="AB47" s="35" t="n">
        <v>138</v>
      </c>
      <c r="AC47" s="35" t="n">
        <v>536</v>
      </c>
      <c r="AD47" s="35" t="n">
        <v>355</v>
      </c>
      <c r="AE47" s="44" t="n">
        <f aca="false">D47-(E47+J47+O47)</f>
        <v>216</v>
      </c>
    </row>
    <row r="48" s="10" customFormat="true" ht="13.5" hidden="false" customHeight="true" outlineLevel="0" collapsed="false">
      <c r="B48" s="46"/>
      <c r="C48" s="40" t="n">
        <v>27</v>
      </c>
      <c r="D48" s="35" t="n">
        <f aca="false">E48+J48+O48</f>
        <v>11583</v>
      </c>
      <c r="E48" s="35" t="n">
        <f aca="false">SUM(G48:I48)</f>
        <v>776</v>
      </c>
      <c r="F48" s="41" t="n">
        <f aca="false">ROUNDUP(E48/D48*100,1)</f>
        <v>6.7</v>
      </c>
      <c r="G48" s="35" t="n">
        <v>647</v>
      </c>
      <c r="H48" s="36" t="n">
        <v>0</v>
      </c>
      <c r="I48" s="35" t="n">
        <v>129</v>
      </c>
      <c r="J48" s="35" t="n">
        <f aca="false">SUM(L48:N48)</f>
        <v>3392</v>
      </c>
      <c r="K48" s="41" t="n">
        <f aca="false">ROUNDUP(J48/D48*100,1)</f>
        <v>29.3</v>
      </c>
      <c r="L48" s="36" t="n">
        <v>4</v>
      </c>
      <c r="M48" s="35" t="n">
        <v>741</v>
      </c>
      <c r="N48" s="35" t="n">
        <v>2647</v>
      </c>
      <c r="O48" s="35" t="n">
        <f aca="false">SUM(Q48:AE48)</f>
        <v>7415</v>
      </c>
      <c r="P48" s="41" t="n">
        <f aca="false">ROUNDUP(O48/D48*100,1)</f>
        <v>64.1</v>
      </c>
      <c r="Q48" s="35" t="n">
        <v>57</v>
      </c>
      <c r="R48" s="35" t="n">
        <v>101</v>
      </c>
      <c r="S48" s="35" t="n">
        <v>583</v>
      </c>
      <c r="T48" s="35" t="n">
        <v>1665</v>
      </c>
      <c r="U48" s="35" t="n">
        <v>176</v>
      </c>
      <c r="V48" s="35" t="n">
        <v>137</v>
      </c>
      <c r="W48" s="35" t="n">
        <v>193</v>
      </c>
      <c r="X48" s="35" t="n">
        <v>831</v>
      </c>
      <c r="Y48" s="35" t="n">
        <v>393</v>
      </c>
      <c r="Z48" s="35" t="n">
        <v>510</v>
      </c>
      <c r="AA48" s="35" t="n">
        <v>1466</v>
      </c>
      <c r="AB48" s="35" t="n">
        <v>167</v>
      </c>
      <c r="AC48" s="35" t="n">
        <v>616</v>
      </c>
      <c r="AD48" s="35" t="n">
        <v>354</v>
      </c>
      <c r="AE48" s="38" t="n">
        <v>166</v>
      </c>
    </row>
    <row r="49" s="10" customFormat="true" ht="13.5" hidden="false" customHeight="true" outlineLevel="0" collapsed="false">
      <c r="B49" s="46"/>
      <c r="C49" s="40"/>
      <c r="D49" s="35"/>
      <c r="E49" s="35"/>
      <c r="F49" s="41"/>
      <c r="G49" s="35"/>
      <c r="H49" s="43"/>
      <c r="I49" s="35"/>
      <c r="J49" s="35"/>
      <c r="K49" s="41"/>
      <c r="L49" s="36"/>
      <c r="M49" s="35"/>
      <c r="N49" s="35"/>
      <c r="O49" s="35"/>
      <c r="P49" s="41"/>
      <c r="Q49" s="35"/>
      <c r="R49" s="35"/>
      <c r="S49" s="35"/>
      <c r="T49" s="35"/>
      <c r="U49" s="35"/>
      <c r="V49" s="35"/>
      <c r="X49" s="35"/>
      <c r="Y49" s="35"/>
      <c r="Z49" s="35"/>
      <c r="AA49" s="35"/>
      <c r="AB49" s="35"/>
      <c r="AC49" s="35"/>
      <c r="AD49" s="35"/>
      <c r="AE49" s="38"/>
    </row>
    <row r="50" s="10" customFormat="true" ht="13.5" hidden="false" customHeight="true" outlineLevel="0" collapsed="false">
      <c r="B50" s="39" t="s">
        <v>44</v>
      </c>
      <c r="C50" s="40" t="n">
        <v>17</v>
      </c>
      <c r="D50" s="35" t="n">
        <v>21152</v>
      </c>
      <c r="E50" s="35" t="n">
        <v>407</v>
      </c>
      <c r="F50" s="41" t="n">
        <v>1.9</v>
      </c>
      <c r="G50" s="35" t="n">
        <v>404</v>
      </c>
      <c r="H50" s="43" t="n">
        <v>0</v>
      </c>
      <c r="I50" s="35" t="n">
        <v>3</v>
      </c>
      <c r="J50" s="35" t="n">
        <v>9029</v>
      </c>
      <c r="K50" s="41" t="n">
        <v>42.7</v>
      </c>
      <c r="L50" s="36" t="n">
        <v>7</v>
      </c>
      <c r="M50" s="35" t="n">
        <v>1591</v>
      </c>
      <c r="N50" s="35" t="n">
        <v>7431</v>
      </c>
      <c r="O50" s="35" t="n">
        <v>11590</v>
      </c>
      <c r="P50" s="41" t="n">
        <v>54.8</v>
      </c>
      <c r="Q50" s="35" t="n">
        <v>126</v>
      </c>
      <c r="R50" s="35" t="n">
        <v>219</v>
      </c>
      <c r="S50" s="35" t="n">
        <v>1278</v>
      </c>
      <c r="T50" s="35" t="n">
        <v>3077</v>
      </c>
      <c r="U50" s="35" t="n">
        <v>308</v>
      </c>
      <c r="V50" s="35" t="n">
        <v>150</v>
      </c>
      <c r="W50" s="43" t="n">
        <v>0</v>
      </c>
      <c r="X50" s="35" t="n">
        <v>951</v>
      </c>
      <c r="Y50" s="43" t="n">
        <v>0</v>
      </c>
      <c r="Z50" s="35" t="n">
        <v>601</v>
      </c>
      <c r="AA50" s="35" t="n">
        <v>1657</v>
      </c>
      <c r="AB50" s="35" t="n">
        <v>174</v>
      </c>
      <c r="AC50" s="35" t="n">
        <v>2621</v>
      </c>
      <c r="AD50" s="35" t="n">
        <v>428</v>
      </c>
      <c r="AE50" s="44" t="n">
        <f aca="false">D50-(E50+J50+O50)</f>
        <v>126</v>
      </c>
    </row>
    <row r="51" s="10" customFormat="true" ht="13.5" hidden="false" customHeight="true" outlineLevel="0" collapsed="false">
      <c r="B51" s="45"/>
      <c r="C51" s="40" t="n">
        <v>22</v>
      </c>
      <c r="D51" s="35" t="n">
        <v>21064</v>
      </c>
      <c r="E51" s="35" t="n">
        <v>315</v>
      </c>
      <c r="F51" s="41" t="n">
        <v>1.5</v>
      </c>
      <c r="G51" s="35" t="n">
        <v>311</v>
      </c>
      <c r="H51" s="43" t="n">
        <v>0</v>
      </c>
      <c r="I51" s="35" t="n">
        <v>4</v>
      </c>
      <c r="J51" s="35" t="n">
        <v>8531</v>
      </c>
      <c r="K51" s="41" t="n">
        <v>40.5</v>
      </c>
      <c r="L51" s="36" t="n">
        <v>4</v>
      </c>
      <c r="M51" s="35" t="n">
        <v>1404</v>
      </c>
      <c r="N51" s="35" t="n">
        <v>7123</v>
      </c>
      <c r="O51" s="35" t="n">
        <v>11594</v>
      </c>
      <c r="P51" s="41" t="n">
        <v>55</v>
      </c>
      <c r="Q51" s="35" t="n">
        <v>128</v>
      </c>
      <c r="R51" s="35" t="n">
        <v>219</v>
      </c>
      <c r="S51" s="35" t="n">
        <v>1272</v>
      </c>
      <c r="T51" s="35" t="n">
        <v>2828</v>
      </c>
      <c r="U51" s="35" t="n">
        <v>297</v>
      </c>
      <c r="V51" s="35" t="n">
        <v>249</v>
      </c>
      <c r="W51" s="35" t="n">
        <v>424</v>
      </c>
      <c r="X51" s="35" t="n">
        <v>1155</v>
      </c>
      <c r="Y51" s="35" t="n">
        <v>746</v>
      </c>
      <c r="Z51" s="35" t="n">
        <v>628</v>
      </c>
      <c r="AA51" s="35" t="n">
        <v>2000</v>
      </c>
      <c r="AB51" s="35" t="n">
        <v>137</v>
      </c>
      <c r="AC51" s="35" t="n">
        <v>1087</v>
      </c>
      <c r="AD51" s="35" t="n">
        <v>424</v>
      </c>
      <c r="AE51" s="44" t="n">
        <f aca="false">D51-(E51+J51+O51)</f>
        <v>624</v>
      </c>
    </row>
    <row r="52" s="10" customFormat="true" ht="13.5" hidden="false" customHeight="true" outlineLevel="0" collapsed="false">
      <c r="B52" s="39"/>
      <c r="C52" s="40" t="n">
        <v>27</v>
      </c>
      <c r="D52" s="35" t="n">
        <f aca="false">E52+J52+O52</f>
        <v>20941</v>
      </c>
      <c r="E52" s="35" t="n">
        <f aca="false">SUM(G52:I52)</f>
        <v>308</v>
      </c>
      <c r="F52" s="41" t="n">
        <f aca="false">ROUNDUP(E52/D52*100,1)</f>
        <v>1.5</v>
      </c>
      <c r="G52" s="35" t="n">
        <v>302</v>
      </c>
      <c r="H52" s="43" t="n">
        <v>0</v>
      </c>
      <c r="I52" s="35" t="n">
        <v>6</v>
      </c>
      <c r="J52" s="35" t="n">
        <f aca="false">SUM(L52:N52)</f>
        <v>8472</v>
      </c>
      <c r="K52" s="41" t="n">
        <f aca="false">ROUNDUP(J52/D52*100,1)</f>
        <v>40.5</v>
      </c>
      <c r="L52" s="36" t="n">
        <v>5</v>
      </c>
      <c r="M52" s="35" t="n">
        <v>1327</v>
      </c>
      <c r="N52" s="35" t="n">
        <v>7140</v>
      </c>
      <c r="O52" s="35" t="n">
        <f aca="false">SUM(Q52:AE52)</f>
        <v>12161</v>
      </c>
      <c r="P52" s="41" t="n">
        <f aca="false">ROUNDUP(O52/D52*100,1)</f>
        <v>58.1</v>
      </c>
      <c r="Q52" s="35" t="n">
        <v>125</v>
      </c>
      <c r="R52" s="35" t="n">
        <v>205</v>
      </c>
      <c r="S52" s="35" t="n">
        <v>1173</v>
      </c>
      <c r="T52" s="35" t="n">
        <v>2781</v>
      </c>
      <c r="U52" s="35" t="n">
        <v>297</v>
      </c>
      <c r="V52" s="35" t="n">
        <v>256</v>
      </c>
      <c r="W52" s="35" t="n">
        <v>341</v>
      </c>
      <c r="X52" s="35" t="n">
        <v>1116</v>
      </c>
      <c r="Y52" s="35" t="n">
        <v>718</v>
      </c>
      <c r="Z52" s="35" t="n">
        <v>659</v>
      </c>
      <c r="AA52" s="35" t="n">
        <v>2462</v>
      </c>
      <c r="AB52" s="35" t="n">
        <v>154</v>
      </c>
      <c r="AC52" s="35" t="n">
        <v>1018</v>
      </c>
      <c r="AD52" s="35" t="n">
        <v>485</v>
      </c>
      <c r="AE52" s="38" t="n">
        <v>371</v>
      </c>
    </row>
    <row r="53" s="10" customFormat="true" ht="13.5" hidden="false" customHeight="true" outlineLevel="0" collapsed="false">
      <c r="B53" s="51"/>
      <c r="C53" s="52"/>
      <c r="D53" s="53"/>
      <c r="E53" s="53"/>
      <c r="F53" s="53"/>
      <c r="G53" s="53"/>
      <c r="H53" s="54"/>
      <c r="I53" s="53"/>
      <c r="J53" s="53"/>
      <c r="K53" s="55"/>
      <c r="L53" s="56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7"/>
    </row>
    <row r="54" s="10" customFormat="true" ht="18" hidden="false" customHeight="true" outlineLevel="0" collapsed="false">
      <c r="B54" s="58" t="s">
        <v>45</v>
      </c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E54" s="60" t="s">
        <v>46</v>
      </c>
    </row>
    <row r="55" s="10" customFormat="true" ht="14.1" hidden="false" customHeight="true" outlineLevel="0" collapsed="false">
      <c r="B55" s="61" t="s">
        <v>47</v>
      </c>
      <c r="C55" s="62"/>
    </row>
    <row r="56" s="10" customFormat="true" ht="13.5" hidden="false" customHeight="false" outlineLevel="0" collapsed="false">
      <c r="C56" s="62"/>
    </row>
    <row r="57" s="10" customFormat="true" ht="13.5" hidden="false" customHeight="false" outlineLevel="0" collapsed="false">
      <c r="C57" s="62"/>
    </row>
    <row r="58" s="10" customFormat="true" ht="13.5" hidden="false" customHeight="false" outlineLevel="0" collapsed="false">
      <c r="C58" s="62"/>
    </row>
    <row r="59" s="10" customFormat="true" ht="13.5" hidden="false" customHeight="false" outlineLevel="0" collapsed="false">
      <c r="C59" s="62"/>
    </row>
    <row r="60" s="10" customFormat="true" ht="13.5" hidden="false" customHeight="false" outlineLevel="0" collapsed="false">
      <c r="C60" s="62"/>
    </row>
    <row r="61" customFormat="false" ht="14.25" hidden="false" customHeight="false" outlineLevel="0" collapsed="false">
      <c r="H61" s="63"/>
    </row>
    <row r="62" customFormat="false" ht="14.25" hidden="false" customHeight="false" outlineLevel="0" collapsed="false">
      <c r="H62" s="63"/>
    </row>
    <row r="63" customFormat="false" ht="14.25" hidden="false" customHeight="false" outlineLevel="0" collapsed="false">
      <c r="H63" s="63"/>
    </row>
    <row r="64" customFormat="false" ht="14.25" hidden="false" customHeight="false" outlineLevel="0" collapsed="false">
      <c r="H64" s="63"/>
    </row>
    <row r="65" customFormat="false" ht="14.25" hidden="false" customHeight="false" outlineLevel="0" collapsed="false">
      <c r="H65" s="63"/>
    </row>
    <row r="66" customFormat="false" ht="14.25" hidden="false" customHeight="false" outlineLevel="0" collapsed="false">
      <c r="H66" s="63"/>
    </row>
    <row r="67" customFormat="false" ht="14.25" hidden="false" customHeight="false" outlineLevel="0" collapsed="false">
      <c r="H67" s="63"/>
    </row>
    <row r="68" customFormat="false" ht="14.25" hidden="false" customHeight="false" outlineLevel="0" collapsed="false">
      <c r="H68" s="63"/>
    </row>
    <row r="69" customFormat="false" ht="14.25" hidden="false" customHeight="false" outlineLevel="0" collapsed="false">
      <c r="H69" s="63"/>
    </row>
    <row r="70" customFormat="false" ht="14.25" hidden="false" customHeight="false" outlineLevel="0" collapsed="false">
      <c r="H70" s="63"/>
    </row>
    <row r="71" customFormat="false" ht="14.25" hidden="false" customHeight="false" outlineLevel="0" collapsed="false">
      <c r="H71" s="63"/>
    </row>
    <row r="72" customFormat="false" ht="14.25" hidden="false" customHeight="false" outlineLevel="0" collapsed="false">
      <c r="H72" s="63"/>
    </row>
    <row r="73" customFormat="false" ht="14.25" hidden="false" customHeight="false" outlineLevel="0" collapsed="false">
      <c r="H73" s="63"/>
    </row>
    <row r="74" customFormat="false" ht="14.25" hidden="false" customHeight="false" outlineLevel="0" collapsed="false">
      <c r="H74" s="63"/>
    </row>
    <row r="75" customFormat="false" ht="14.25" hidden="false" customHeight="false" outlineLevel="0" collapsed="false">
      <c r="H75" s="63"/>
    </row>
    <row r="76" customFormat="false" ht="14.25" hidden="false" customHeight="false" outlineLevel="0" collapsed="false">
      <c r="H76" s="63"/>
    </row>
    <row r="77" customFormat="false" ht="14.25" hidden="false" customHeight="false" outlineLevel="0" collapsed="false">
      <c r="H77" s="63"/>
    </row>
    <row r="78" customFormat="false" ht="14.25" hidden="false" customHeight="false" outlineLevel="0" collapsed="false">
      <c r="H78" s="63"/>
    </row>
    <row r="79" customFormat="false" ht="14.25" hidden="false" customHeight="false" outlineLevel="0" collapsed="false">
      <c r="H79" s="63"/>
    </row>
    <row r="80" customFormat="false" ht="14.25" hidden="false" customHeight="false" outlineLevel="0" collapsed="false">
      <c r="H80" s="63"/>
    </row>
    <row r="81" customFormat="false" ht="14.25" hidden="false" customHeight="false" outlineLevel="0" collapsed="false">
      <c r="H81" s="63"/>
    </row>
    <row r="82" customFormat="false" ht="14.25" hidden="false" customHeight="false" outlineLevel="0" collapsed="false">
      <c r="H82" s="63"/>
    </row>
    <row r="83" customFormat="false" ht="14.25" hidden="false" customHeight="false" outlineLevel="0" collapsed="false">
      <c r="H83" s="63"/>
    </row>
    <row r="84" customFormat="false" ht="14.25" hidden="false" customHeight="false" outlineLevel="0" collapsed="false">
      <c r="H84" s="63"/>
    </row>
    <row r="85" customFormat="false" ht="14.25" hidden="false" customHeight="false" outlineLevel="0" collapsed="false">
      <c r="H85" s="63"/>
    </row>
    <row r="86" customFormat="false" ht="14.25" hidden="false" customHeight="false" outlineLevel="0" collapsed="false">
      <c r="H86" s="63"/>
    </row>
    <row r="87" customFormat="false" ht="14.25" hidden="false" customHeight="false" outlineLevel="0" collapsed="false">
      <c r="H87" s="63"/>
    </row>
    <row r="88" customFormat="false" ht="14.25" hidden="false" customHeight="false" outlineLevel="0" collapsed="false">
      <c r="H88" s="63"/>
    </row>
  </sheetData>
  <mergeCells count="31">
    <mergeCell ref="Q4:R4"/>
    <mergeCell ref="B5:B8"/>
    <mergeCell ref="C5:C8"/>
    <mergeCell ref="D5:D8"/>
    <mergeCell ref="E5:I5"/>
    <mergeCell ref="J5:N5"/>
    <mergeCell ref="Q5:AD5"/>
    <mergeCell ref="AE5:AE8"/>
    <mergeCell ref="E6:F7"/>
    <mergeCell ref="G6:G8"/>
    <mergeCell ref="H6:H8"/>
    <mergeCell ref="I6:I8"/>
    <mergeCell ref="J6:K7"/>
    <mergeCell ref="L6:L8"/>
    <mergeCell ref="M6:M8"/>
    <mergeCell ref="N6:N8"/>
    <mergeCell ref="O6:P7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5:23Z</dcterms:created>
  <dc:creator>企画</dc:creator>
  <dc:description/>
  <dc:language>en-US</dc:language>
  <cp:lastModifiedBy>東海市</cp:lastModifiedBy>
  <cp:lastPrinted>2017-11-24T05:27:05Z</cp:lastPrinted>
  <dcterms:modified xsi:type="dcterms:W3CDTF">2017-12-15T07:05:28Z</dcterms:modified>
  <cp:revision>0</cp:revision>
  <dc:subject/>
  <dc:title/>
</cp:coreProperties>
</file>