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（まとめ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人　　　口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５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人口動態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Ｐゴシック"/>
        <family val="3"/>
        <charset val="128"/>
      </rPr>
      <t xml:space="preserve">)</t>
    </r>
  </si>
  <si>
    <t xml:space="preserve">市　町　別</t>
  </si>
  <si>
    <t xml:space="preserve">年</t>
  </si>
  <si>
    <t xml:space="preserve">自　然　動　態</t>
  </si>
  <si>
    <t xml:space="preserve">社　会　動　態</t>
  </si>
  <si>
    <t xml:space="preserve">差引年間</t>
  </si>
  <si>
    <t xml:space="preserve">出　生</t>
  </si>
  <si>
    <t xml:space="preserve">死　亡</t>
  </si>
  <si>
    <t xml:space="preserve">差　引</t>
  </si>
  <si>
    <t xml:space="preserve">転　入</t>
  </si>
  <si>
    <t xml:space="preserve">転　出</t>
  </si>
  <si>
    <t xml:space="preserve">その他</t>
  </si>
  <si>
    <t xml:space="preserve">移動人口</t>
  </si>
  <si>
    <t xml:space="preserve">総　  　数</t>
  </si>
  <si>
    <t xml:space="preserve">半 田 市</t>
  </si>
  <si>
    <t xml:space="preserve">常 滑 市</t>
  </si>
  <si>
    <t xml:space="preserve">東 海 市</t>
  </si>
  <si>
    <t xml:space="preserve">大 府 市</t>
  </si>
  <si>
    <t xml:space="preserve">知 多 市</t>
  </si>
  <si>
    <t xml:space="preserve">阿久比町</t>
  </si>
  <si>
    <t xml:space="preserve">東 浦 町</t>
  </si>
  <si>
    <t xml:space="preserve">南知多町</t>
  </si>
  <si>
    <t xml:space="preserve">美 浜 町</t>
  </si>
  <si>
    <t xml:space="preserve">武 豊 町</t>
  </si>
  <si>
    <r>
      <rPr>
        <sz val="12"/>
        <rFont val="Noto Sans"/>
        <family val="2"/>
      </rPr>
      <t xml:space="preserve">注）年はそれぞれ、１月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集計による。</t>
    </r>
  </si>
  <si>
    <t xml:space="preserve">〈資料〉各市町調</t>
  </si>
  <si>
    <t xml:space="preserve">     外国人登録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0.0"/>
    <numFmt numFmtId="168" formatCode="#,##0;&quot;△ &quot;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36"/>
    <col collapsed="false" customWidth="true" hidden="false" outlineLevel="0" max="9" min="3" style="2" width="8.62"/>
    <col collapsed="false" customWidth="true" hidden="false" outlineLevel="0" max="10" min="10" style="2" width="11.24"/>
    <col collapsed="false" customWidth="true" hidden="false" outlineLevel="0" max="11" min="11" style="3" width="2.87"/>
    <col collapsed="false" customWidth="false" hidden="false" outlineLevel="0" max="257" min="12" style="3" width="8.99"/>
  </cols>
  <sheetData>
    <row r="1" s="7" customFormat="true" ht="14.2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</row>
    <row r="2" s="7" customFormat="true" ht="18.75" hidden="false" customHeight="true" outlineLevel="0" collapsed="false">
      <c r="A2" s="6"/>
      <c r="B2" s="5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8" t="s">
        <v>1</v>
      </c>
      <c r="B3" s="9"/>
      <c r="C3" s="10"/>
      <c r="D3" s="10"/>
      <c r="E3" s="6"/>
      <c r="F3" s="10"/>
      <c r="G3" s="10"/>
      <c r="H3" s="10"/>
      <c r="I3" s="10"/>
      <c r="J3" s="10"/>
    </row>
    <row r="4" customFormat="false" ht="18.75" hidden="false" customHeight="true" outlineLevel="0" collapsed="false">
      <c r="I4" s="11"/>
      <c r="J4" s="12" t="s">
        <v>2</v>
      </c>
    </row>
    <row r="5" s="7" customFormat="true" ht="19.5" hidden="false" customHeight="true" outlineLevel="0" collapsed="false">
      <c r="A5" s="13" t="s">
        <v>3</v>
      </c>
      <c r="B5" s="14" t="s">
        <v>4</v>
      </c>
      <c r="C5" s="14" t="s">
        <v>5</v>
      </c>
      <c r="D5" s="14"/>
      <c r="E5" s="14"/>
      <c r="F5" s="14" t="s">
        <v>6</v>
      </c>
      <c r="G5" s="14"/>
      <c r="H5" s="14"/>
      <c r="I5" s="14"/>
      <c r="J5" s="15" t="s">
        <v>7</v>
      </c>
    </row>
    <row r="6" s="7" customFormat="true" ht="19.5" hidden="false" customHeight="true" outlineLevel="0" collapsed="false">
      <c r="A6" s="13"/>
      <c r="B6" s="14"/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0</v>
      </c>
      <c r="J6" s="17" t="s">
        <v>14</v>
      </c>
    </row>
    <row r="7" customFormat="false" ht="14.25" hidden="false" customHeight="false" outlineLevel="0" collapsed="false">
      <c r="A7" s="18"/>
      <c r="B7" s="19"/>
      <c r="C7" s="20"/>
      <c r="D7" s="21"/>
      <c r="E7" s="21"/>
      <c r="F7" s="21"/>
      <c r="G7" s="21"/>
      <c r="H7" s="21"/>
      <c r="I7" s="21"/>
      <c r="J7" s="22"/>
    </row>
    <row r="8" customFormat="false" ht="14.25" hidden="false" customHeight="false" outlineLevel="0" collapsed="false">
      <c r="A8" s="23" t="s">
        <v>15</v>
      </c>
      <c r="B8" s="24" t="n">
        <v>26</v>
      </c>
      <c r="C8" s="25" t="n">
        <f aca="false">SUM(C12,C16,C20,C24,C28,C32,C36,C40,C44,C48,)</f>
        <v>5697</v>
      </c>
      <c r="D8" s="25" t="n">
        <f aca="false">SUM(D12,D16,D20,D24,D28,D32,D36,D40,D44,D48,)</f>
        <v>5074</v>
      </c>
      <c r="E8" s="25" t="n">
        <f aca="false">SUM(E12,E16,E20,E24,E28,E32,E36,E40,E44,E48,)</f>
        <v>623</v>
      </c>
      <c r="F8" s="25" t="n">
        <f aca="false">SUM(F12,F16,F20,F24,F28,F32,F36,F40,F44,F48,)</f>
        <v>25623</v>
      </c>
      <c r="G8" s="25" t="n">
        <f aca="false">SUM(G12,G16,G20,G24,G28,G32,G36,G40,G44,G48,)</f>
        <v>24830</v>
      </c>
      <c r="H8" s="25" t="n">
        <f aca="false">SUM(H12,H16,H20,H24,H28,H32,H36,H40,H44,H48,)</f>
        <v>-469</v>
      </c>
      <c r="I8" s="25" t="n">
        <f aca="false">SUM(I12,I16,I20,I24,I28,I32,I36,I40,I44,I48,)</f>
        <v>324</v>
      </c>
      <c r="J8" s="25" t="n">
        <f aca="false">SUM(J12,J16,J20,J24,J28,J32,J36,J40,J44,J48,)</f>
        <v>947</v>
      </c>
      <c r="K8" s="26"/>
    </row>
    <row r="9" customFormat="false" ht="14.25" hidden="false" customHeight="false" outlineLevel="0" collapsed="false">
      <c r="A9" s="23"/>
      <c r="B9" s="24" t="n">
        <v>27</v>
      </c>
      <c r="C9" s="25" t="n">
        <f aca="false">SUM(C13,C17,C21,C25,C29,C33,C37,C41,C45,C49,)</f>
        <v>5849</v>
      </c>
      <c r="D9" s="25" t="n">
        <f aca="false">SUM(D13,D17,D21,D25,D29,D33,D37,D41,D45,D49,)</f>
        <v>5318</v>
      </c>
      <c r="E9" s="25" t="n">
        <f aca="false">SUM(E13,E17,E21,E25,E29,E33,E37,E41,E45,E49,)</f>
        <v>531</v>
      </c>
      <c r="F9" s="25" t="n">
        <f aca="false">SUM(F13,F17,F21,F25,F29,F33,F37,F41,F45,F49,)</f>
        <v>27458</v>
      </c>
      <c r="G9" s="25" t="n">
        <f aca="false">SUM(G13,G17,G21,G25,G29,G33,G37,G41,G45,G49,)</f>
        <v>25284</v>
      </c>
      <c r="H9" s="25" t="n">
        <f aca="false">SUM(H13,H17,H21,H25,H29,H33,H37,H41,H45,H49,)</f>
        <v>-425</v>
      </c>
      <c r="I9" s="25" t="n">
        <f aca="false">SUM(I13,I17,I21,I25,I29,I33,I37,I41,I45,I49,)</f>
        <v>1749</v>
      </c>
      <c r="J9" s="25" t="n">
        <f aca="false">SUM(J13,J17,J21,J25,J29,J33,J37,J41,J45,J49,)</f>
        <v>2280</v>
      </c>
      <c r="K9" s="26"/>
    </row>
    <row r="10" customFormat="false" ht="14.25" hidden="false" customHeight="false" outlineLevel="0" collapsed="false">
      <c r="A10" s="23"/>
      <c r="B10" s="24" t="n">
        <v>28</v>
      </c>
      <c r="C10" s="25" t="n">
        <f aca="false">SUM(C14,C18,C22,C26,C30,C34,C38,C42,C46,C50,)</f>
        <v>5671</v>
      </c>
      <c r="D10" s="25" t="n">
        <f aca="false">SUM(D14,D18,D22,D26,D30,D34,D38,D42,D46,D50,)</f>
        <v>5379</v>
      </c>
      <c r="E10" s="25" t="n">
        <f aca="false">SUM(E14,E18,E22,E26,E30,E34,E38,E42,E46,E50,)</f>
        <v>292</v>
      </c>
      <c r="F10" s="25" t="n">
        <f aca="false">SUM(F14,F18,F22,F26,F30,F34,F38,F42,F46,F50,)</f>
        <v>27606</v>
      </c>
      <c r="G10" s="25" t="n">
        <f aca="false">SUM(G14,G18,G22,G26,G30,G34,G38,G42,G46,G50,)</f>
        <v>25234</v>
      </c>
      <c r="H10" s="25" t="n">
        <f aca="false">SUM(H14,H18,H22,H26,H30,H34,H38,H42,H46,H50,)</f>
        <v>-301</v>
      </c>
      <c r="I10" s="25" t="n">
        <f aca="false">SUM(I14,I18,I22,I26,I30,I34,I38,I42,I46,I50,)</f>
        <v>2071</v>
      </c>
      <c r="J10" s="27" t="n">
        <f aca="false">SUM(J14,J18,J22,J26,J30,J34,J38,J42,J46,J50,)</f>
        <v>2363</v>
      </c>
      <c r="K10" s="28"/>
    </row>
    <row r="11" customFormat="false" ht="14.25" hidden="false" customHeight="false" outlineLevel="0" collapsed="false">
      <c r="A11" s="23"/>
      <c r="B11" s="16"/>
      <c r="C11" s="29"/>
      <c r="D11" s="29"/>
      <c r="E11" s="29"/>
      <c r="F11" s="29"/>
      <c r="G11" s="29"/>
      <c r="H11" s="29"/>
      <c r="I11" s="29"/>
      <c r="J11" s="30"/>
    </row>
    <row r="12" customFormat="false" ht="14.25" hidden="false" customHeight="false" outlineLevel="0" collapsed="false">
      <c r="A12" s="23" t="s">
        <v>16</v>
      </c>
      <c r="B12" s="16" t="n">
        <v>26</v>
      </c>
      <c r="C12" s="29" t="n">
        <v>955</v>
      </c>
      <c r="D12" s="29" t="n">
        <v>962</v>
      </c>
      <c r="E12" s="31" t="n">
        <v>-7</v>
      </c>
      <c r="F12" s="29" t="n">
        <v>4304</v>
      </c>
      <c r="G12" s="29" t="n">
        <v>4712</v>
      </c>
      <c r="H12" s="32" t="n">
        <v>-94</v>
      </c>
      <c r="I12" s="32" t="n">
        <v>-502</v>
      </c>
      <c r="J12" s="33" t="n">
        <v>-509</v>
      </c>
      <c r="K12" s="26"/>
    </row>
    <row r="13" customFormat="false" ht="14.25" hidden="false" customHeight="false" outlineLevel="0" collapsed="false">
      <c r="A13" s="23"/>
      <c r="B13" s="16" t="n">
        <v>27</v>
      </c>
      <c r="C13" s="29" t="n">
        <v>1011</v>
      </c>
      <c r="D13" s="29" t="n">
        <v>1009</v>
      </c>
      <c r="E13" s="31" t="n">
        <v>2</v>
      </c>
      <c r="F13" s="29" t="n">
        <v>4663</v>
      </c>
      <c r="G13" s="29" t="n">
        <v>4652</v>
      </c>
      <c r="H13" s="32" t="n">
        <v>-63</v>
      </c>
      <c r="I13" s="32" t="n">
        <v>-52</v>
      </c>
      <c r="J13" s="33" t="n">
        <v>-50</v>
      </c>
    </row>
    <row r="14" customFormat="false" ht="14.25" hidden="false" customHeight="false" outlineLevel="0" collapsed="false">
      <c r="A14" s="23"/>
      <c r="B14" s="16" t="n">
        <v>28</v>
      </c>
      <c r="C14" s="29" t="n">
        <v>967</v>
      </c>
      <c r="D14" s="29" t="n">
        <v>1075</v>
      </c>
      <c r="E14" s="31" t="n">
        <v>-108</v>
      </c>
      <c r="F14" s="29" t="n">
        <v>4872</v>
      </c>
      <c r="G14" s="29" t="n">
        <v>4548</v>
      </c>
      <c r="H14" s="32" t="n">
        <v>-30</v>
      </c>
      <c r="I14" s="32" t="n">
        <v>294</v>
      </c>
      <c r="J14" s="33" t="n">
        <v>186</v>
      </c>
    </row>
    <row r="15" customFormat="false" ht="14.25" hidden="false" customHeight="false" outlineLevel="0" collapsed="false">
      <c r="A15" s="23"/>
      <c r="B15" s="16"/>
      <c r="C15" s="29"/>
      <c r="D15" s="29"/>
      <c r="E15" s="31"/>
      <c r="F15" s="29"/>
      <c r="G15" s="29"/>
      <c r="H15" s="32"/>
      <c r="I15" s="32"/>
      <c r="J15" s="33"/>
    </row>
    <row r="16" customFormat="false" ht="14.25" hidden="false" customHeight="false" outlineLevel="0" collapsed="false">
      <c r="A16" s="23" t="s">
        <v>17</v>
      </c>
      <c r="B16" s="34" t="n">
        <v>26</v>
      </c>
      <c r="C16" s="35" t="n">
        <v>516</v>
      </c>
      <c r="D16" s="35" t="n">
        <v>579</v>
      </c>
      <c r="E16" s="31" t="n">
        <v>-63</v>
      </c>
      <c r="F16" s="36" t="n">
        <v>2597</v>
      </c>
      <c r="G16" s="36" t="n">
        <v>1984</v>
      </c>
      <c r="H16" s="37" t="n">
        <v>-54</v>
      </c>
      <c r="I16" s="32" t="n">
        <v>559</v>
      </c>
      <c r="J16" s="38" t="n">
        <v>496</v>
      </c>
    </row>
    <row r="17" customFormat="false" ht="14.25" hidden="false" customHeight="false" outlineLevel="0" collapsed="false">
      <c r="A17" s="23"/>
      <c r="B17" s="24" t="n">
        <v>27</v>
      </c>
      <c r="C17" s="31" t="n">
        <v>564</v>
      </c>
      <c r="D17" s="31" t="n">
        <v>606</v>
      </c>
      <c r="E17" s="31" t="n">
        <v>-42</v>
      </c>
      <c r="F17" s="31" t="n">
        <v>2823</v>
      </c>
      <c r="G17" s="31" t="n">
        <v>2285</v>
      </c>
      <c r="H17" s="37" t="n">
        <v>-36</v>
      </c>
      <c r="I17" s="31" t="n">
        <v>502</v>
      </c>
      <c r="J17" s="38" t="n">
        <v>460</v>
      </c>
    </row>
    <row r="18" customFormat="false" ht="14.25" hidden="false" customHeight="false" outlineLevel="0" collapsed="false">
      <c r="A18" s="23"/>
      <c r="B18" s="24" t="n">
        <v>28</v>
      </c>
      <c r="C18" s="31" t="n">
        <v>504</v>
      </c>
      <c r="D18" s="31" t="n">
        <v>544</v>
      </c>
      <c r="E18" s="31" t="n">
        <v>-40</v>
      </c>
      <c r="F18" s="31" t="n">
        <v>2879</v>
      </c>
      <c r="G18" s="31" t="n">
        <v>2542</v>
      </c>
      <c r="H18" s="37" t="n">
        <v>-39</v>
      </c>
      <c r="I18" s="31" t="n">
        <v>298</v>
      </c>
      <c r="J18" s="38" t="n">
        <v>258</v>
      </c>
    </row>
    <row r="19" customFormat="false" ht="14.25" hidden="false" customHeight="false" outlineLevel="0" collapsed="false">
      <c r="A19" s="23"/>
      <c r="B19" s="24"/>
      <c r="C19" s="31"/>
      <c r="D19" s="31"/>
      <c r="E19" s="31"/>
      <c r="F19" s="31"/>
      <c r="G19" s="31"/>
      <c r="H19" s="31"/>
      <c r="I19" s="31"/>
      <c r="J19" s="38"/>
    </row>
    <row r="20" customFormat="false" ht="14.25" hidden="false" customHeight="false" outlineLevel="0" collapsed="false">
      <c r="A20" s="23" t="s">
        <v>18</v>
      </c>
      <c r="B20" s="16" t="n">
        <v>26</v>
      </c>
      <c r="C20" s="29" t="n">
        <v>1201</v>
      </c>
      <c r="D20" s="29" t="n">
        <v>800</v>
      </c>
      <c r="E20" s="31" t="n">
        <v>401</v>
      </c>
      <c r="F20" s="29" t="n">
        <v>4733</v>
      </c>
      <c r="G20" s="29" t="n">
        <v>4699</v>
      </c>
      <c r="H20" s="39" t="n">
        <v>-70</v>
      </c>
      <c r="I20" s="32" t="n">
        <v>-36</v>
      </c>
      <c r="J20" s="38" t="n">
        <v>365</v>
      </c>
    </row>
    <row r="21" customFormat="false" ht="14.25" hidden="false" customHeight="false" outlineLevel="0" collapsed="false">
      <c r="A21" s="23"/>
      <c r="B21" s="24" t="n">
        <v>27</v>
      </c>
      <c r="C21" s="31" t="n">
        <v>1206</v>
      </c>
      <c r="D21" s="31" t="n">
        <v>855</v>
      </c>
      <c r="E21" s="31" t="n">
        <v>351</v>
      </c>
      <c r="F21" s="31" t="n">
        <v>5152</v>
      </c>
      <c r="G21" s="31" t="n">
        <v>4503</v>
      </c>
      <c r="H21" s="39" t="n">
        <v>-87</v>
      </c>
      <c r="I21" s="31" t="n">
        <v>562</v>
      </c>
      <c r="J21" s="38" t="n">
        <v>913</v>
      </c>
    </row>
    <row r="22" customFormat="false" ht="14.25" hidden="false" customHeight="false" outlineLevel="0" collapsed="false">
      <c r="A22" s="23"/>
      <c r="B22" s="24" t="n">
        <v>28</v>
      </c>
      <c r="C22" s="31" t="n">
        <v>1232</v>
      </c>
      <c r="D22" s="31" t="n">
        <v>863</v>
      </c>
      <c r="E22" s="31" t="n">
        <v>369</v>
      </c>
      <c r="F22" s="31" t="n">
        <v>4972</v>
      </c>
      <c r="G22" s="31" t="n">
        <v>4544</v>
      </c>
      <c r="H22" s="39" t="n">
        <v>-81</v>
      </c>
      <c r="I22" s="31" t="n">
        <v>347</v>
      </c>
      <c r="J22" s="38" t="n">
        <v>716</v>
      </c>
    </row>
    <row r="23" customFormat="false" ht="14.25" hidden="false" customHeight="false" outlineLevel="0" collapsed="false">
      <c r="A23" s="23"/>
      <c r="B23" s="24"/>
      <c r="C23" s="31"/>
      <c r="D23" s="31"/>
      <c r="E23" s="31"/>
      <c r="F23" s="31"/>
      <c r="G23" s="31"/>
      <c r="H23" s="31"/>
      <c r="I23" s="31"/>
      <c r="J23" s="38"/>
    </row>
    <row r="24" customFormat="false" ht="14.25" hidden="false" customHeight="false" outlineLevel="0" collapsed="false">
      <c r="A24" s="23" t="s">
        <v>19</v>
      </c>
      <c r="B24" s="16" t="n">
        <v>26</v>
      </c>
      <c r="C24" s="36" t="n">
        <v>1031</v>
      </c>
      <c r="D24" s="36" t="n">
        <v>563</v>
      </c>
      <c r="E24" s="40" t="n">
        <v>468</v>
      </c>
      <c r="F24" s="36" t="n">
        <v>4424</v>
      </c>
      <c r="G24" s="36" t="n">
        <v>4054</v>
      </c>
      <c r="H24" s="39" t="n">
        <v>-180</v>
      </c>
      <c r="I24" s="32" t="n">
        <v>190</v>
      </c>
      <c r="J24" s="38" t="n">
        <v>658</v>
      </c>
    </row>
    <row r="25" customFormat="false" ht="14.25" hidden="false" customHeight="false" outlineLevel="0" collapsed="false">
      <c r="A25" s="23"/>
      <c r="B25" s="24" t="n">
        <v>27</v>
      </c>
      <c r="C25" s="31" t="n">
        <v>1097</v>
      </c>
      <c r="D25" s="41" t="n">
        <v>635</v>
      </c>
      <c r="E25" s="41" t="n">
        <v>462</v>
      </c>
      <c r="F25" s="31" t="n">
        <v>4776</v>
      </c>
      <c r="G25" s="31" t="n">
        <v>4359</v>
      </c>
      <c r="H25" s="39" t="n">
        <v>-140</v>
      </c>
      <c r="I25" s="31" t="n">
        <v>277</v>
      </c>
      <c r="J25" s="42" t="n">
        <v>739</v>
      </c>
    </row>
    <row r="26" customFormat="false" ht="14.25" hidden="false" customHeight="false" outlineLevel="0" collapsed="false">
      <c r="A26" s="23"/>
      <c r="B26" s="24" t="n">
        <v>28</v>
      </c>
      <c r="C26" s="31" t="n">
        <v>1001</v>
      </c>
      <c r="D26" s="31" t="n">
        <v>636</v>
      </c>
      <c r="E26" s="31" t="n">
        <v>365</v>
      </c>
      <c r="F26" s="31" t="n">
        <v>5145</v>
      </c>
      <c r="G26" s="31" t="n">
        <v>4159</v>
      </c>
      <c r="H26" s="39" t="n">
        <v>-99</v>
      </c>
      <c r="I26" s="31" t="n">
        <v>887</v>
      </c>
      <c r="J26" s="38" t="n">
        <v>1252</v>
      </c>
    </row>
    <row r="27" customFormat="false" ht="14.25" hidden="false" customHeight="false" outlineLevel="0" collapsed="false">
      <c r="A27" s="23"/>
      <c r="B27" s="24"/>
      <c r="C27" s="31"/>
      <c r="D27" s="31"/>
      <c r="E27" s="31"/>
      <c r="F27" s="31"/>
      <c r="G27" s="31"/>
      <c r="H27" s="31"/>
      <c r="I27" s="31"/>
      <c r="J27" s="38"/>
    </row>
    <row r="28" customFormat="false" ht="14.25" hidden="false" customHeight="false" outlineLevel="0" collapsed="false">
      <c r="A28" s="23" t="s">
        <v>20</v>
      </c>
      <c r="B28" s="24" t="n">
        <v>26</v>
      </c>
      <c r="C28" s="40" t="n">
        <v>677</v>
      </c>
      <c r="D28" s="40" t="n">
        <v>702</v>
      </c>
      <c r="E28" s="31" t="n">
        <v>-25</v>
      </c>
      <c r="F28" s="40" t="n">
        <v>3084</v>
      </c>
      <c r="G28" s="40" t="n">
        <v>3137</v>
      </c>
      <c r="H28" s="43" t="n">
        <v>-58</v>
      </c>
      <c r="I28" s="32" t="n">
        <v>-111</v>
      </c>
      <c r="J28" s="38" t="n">
        <v>-136</v>
      </c>
    </row>
    <row r="29" customFormat="false" ht="14.25" hidden="false" customHeight="false" outlineLevel="0" collapsed="false">
      <c r="A29" s="23"/>
      <c r="B29" s="24" t="n">
        <v>27</v>
      </c>
      <c r="C29" s="31" t="n">
        <v>665</v>
      </c>
      <c r="D29" s="31" t="n">
        <v>729</v>
      </c>
      <c r="E29" s="31" t="n">
        <v>-64</v>
      </c>
      <c r="F29" s="31" t="n">
        <v>3502</v>
      </c>
      <c r="G29" s="31" t="n">
        <v>3021</v>
      </c>
      <c r="H29" s="43" t="n">
        <v>-75</v>
      </c>
      <c r="I29" s="31" t="n">
        <v>406</v>
      </c>
      <c r="J29" s="38" t="n">
        <v>342</v>
      </c>
    </row>
    <row r="30" customFormat="false" ht="14.25" hidden="false" customHeight="false" outlineLevel="0" collapsed="false">
      <c r="A30" s="23"/>
      <c r="B30" s="24" t="n">
        <v>28</v>
      </c>
      <c r="C30" s="31" t="n">
        <v>606</v>
      </c>
      <c r="D30" s="31" t="n">
        <v>713</v>
      </c>
      <c r="E30" s="31" t="n">
        <v>-107</v>
      </c>
      <c r="F30" s="31" t="n">
        <v>3215</v>
      </c>
      <c r="G30" s="31" t="n">
        <v>3062</v>
      </c>
      <c r="H30" s="43" t="n">
        <v>-54</v>
      </c>
      <c r="I30" s="31" t="n">
        <v>99</v>
      </c>
      <c r="J30" s="38" t="n">
        <v>-8</v>
      </c>
    </row>
    <row r="31" customFormat="false" ht="14.25" hidden="false" customHeight="false" outlineLevel="0" collapsed="false">
      <c r="A31" s="23"/>
      <c r="B31" s="24"/>
      <c r="C31" s="31"/>
      <c r="D31" s="31"/>
      <c r="E31" s="31"/>
      <c r="F31" s="31"/>
      <c r="G31" s="31"/>
      <c r="H31" s="31"/>
      <c r="I31" s="31"/>
      <c r="J31" s="38"/>
    </row>
    <row r="32" customFormat="false" ht="14.25" hidden="false" customHeight="false" outlineLevel="0" collapsed="false">
      <c r="A32" s="23" t="s">
        <v>21</v>
      </c>
      <c r="B32" s="24" t="n">
        <v>26</v>
      </c>
      <c r="C32" s="44" t="n">
        <v>289</v>
      </c>
      <c r="D32" s="44" t="n">
        <v>220</v>
      </c>
      <c r="E32" s="44" t="n">
        <v>69</v>
      </c>
      <c r="F32" s="44" t="n">
        <v>1338</v>
      </c>
      <c r="G32" s="44" t="n">
        <v>901</v>
      </c>
      <c r="H32" s="45" t="n">
        <v>-6</v>
      </c>
      <c r="I32" s="41" t="n">
        <v>431</v>
      </c>
      <c r="J32" s="42" t="n">
        <v>500</v>
      </c>
    </row>
    <row r="33" customFormat="false" ht="14.25" hidden="false" customHeight="false" outlineLevel="0" collapsed="false">
      <c r="A33" s="23"/>
      <c r="B33" s="24" t="n">
        <v>27</v>
      </c>
      <c r="C33" s="41" t="n">
        <v>305</v>
      </c>
      <c r="D33" s="41" t="n">
        <v>201</v>
      </c>
      <c r="E33" s="41" t="n">
        <v>104</v>
      </c>
      <c r="F33" s="41" t="n">
        <v>1183</v>
      </c>
      <c r="G33" s="41" t="n">
        <v>968</v>
      </c>
      <c r="H33" s="45" t="n">
        <v>-7</v>
      </c>
      <c r="I33" s="41" t="n">
        <v>208</v>
      </c>
      <c r="J33" s="42" t="n">
        <v>312</v>
      </c>
    </row>
    <row r="34" customFormat="false" ht="14.25" hidden="false" customHeight="false" outlineLevel="0" collapsed="false">
      <c r="A34" s="23"/>
      <c r="B34" s="24" t="n">
        <v>28</v>
      </c>
      <c r="C34" s="41" t="n">
        <v>328</v>
      </c>
      <c r="D34" s="41" t="n">
        <v>243</v>
      </c>
      <c r="E34" s="41" t="n">
        <v>85</v>
      </c>
      <c r="F34" s="41" t="n">
        <v>1136</v>
      </c>
      <c r="G34" s="41" t="n">
        <v>859</v>
      </c>
      <c r="H34" s="45" t="n">
        <v>3</v>
      </c>
      <c r="I34" s="41" t="n">
        <v>280</v>
      </c>
      <c r="J34" s="42" t="n">
        <v>365</v>
      </c>
    </row>
    <row r="35" customFormat="false" ht="14.25" hidden="false" customHeight="false" outlineLevel="0" collapsed="false">
      <c r="A35" s="23"/>
      <c r="B35" s="24"/>
      <c r="C35" s="31"/>
      <c r="D35" s="31"/>
      <c r="E35" s="31"/>
      <c r="F35" s="31"/>
      <c r="G35" s="31"/>
      <c r="H35" s="31"/>
      <c r="I35" s="31"/>
      <c r="J35" s="38"/>
    </row>
    <row r="36" customFormat="false" ht="14.25" hidden="false" customHeight="false" outlineLevel="0" collapsed="false">
      <c r="A36" s="23" t="s">
        <v>22</v>
      </c>
      <c r="B36" s="16" t="n">
        <v>26</v>
      </c>
      <c r="C36" s="29" t="n">
        <v>431</v>
      </c>
      <c r="D36" s="29" t="n">
        <v>396</v>
      </c>
      <c r="E36" s="25" t="n">
        <v>35</v>
      </c>
      <c r="F36" s="29" t="n">
        <v>1957</v>
      </c>
      <c r="G36" s="29" t="n">
        <v>1957</v>
      </c>
      <c r="H36" s="39" t="n">
        <v>1</v>
      </c>
      <c r="I36" s="32" t="n">
        <v>1</v>
      </c>
      <c r="J36" s="38" t="n">
        <v>36</v>
      </c>
    </row>
    <row r="37" customFormat="false" ht="14.25" hidden="false" customHeight="false" outlineLevel="0" collapsed="false">
      <c r="A37" s="23"/>
      <c r="B37" s="24" t="n">
        <v>27</v>
      </c>
      <c r="C37" s="31" t="n">
        <v>389</v>
      </c>
      <c r="D37" s="31" t="n">
        <v>415</v>
      </c>
      <c r="E37" s="39" t="n">
        <v>-26</v>
      </c>
      <c r="F37" s="31" t="n">
        <v>1976</v>
      </c>
      <c r="G37" s="31" t="n">
        <v>2025</v>
      </c>
      <c r="H37" s="31" t="n">
        <v>1</v>
      </c>
      <c r="I37" s="39" t="n">
        <v>-48</v>
      </c>
      <c r="J37" s="46" t="n">
        <v>-74</v>
      </c>
    </row>
    <row r="38" customFormat="false" ht="14.25" hidden="false" customHeight="false" outlineLevel="0" collapsed="false">
      <c r="A38" s="23"/>
      <c r="B38" s="24" t="n">
        <v>28</v>
      </c>
      <c r="C38" s="31" t="n">
        <v>438</v>
      </c>
      <c r="D38" s="31" t="n">
        <v>413</v>
      </c>
      <c r="E38" s="39" t="n">
        <v>25</v>
      </c>
      <c r="F38" s="31" t="n">
        <v>2045</v>
      </c>
      <c r="G38" s="31" t="n">
        <v>1977</v>
      </c>
      <c r="H38" s="31" t="n">
        <v>-7</v>
      </c>
      <c r="I38" s="39" t="n">
        <v>61</v>
      </c>
      <c r="J38" s="46" t="n">
        <v>86</v>
      </c>
    </row>
    <row r="39" customFormat="false" ht="14.25" hidden="false" customHeight="false" outlineLevel="0" collapsed="false">
      <c r="A39" s="23"/>
      <c r="B39" s="24"/>
      <c r="C39" s="31"/>
      <c r="D39" s="31"/>
      <c r="E39" s="31"/>
      <c r="F39" s="31"/>
      <c r="G39" s="31"/>
      <c r="H39" s="31"/>
      <c r="I39" s="31"/>
      <c r="J39" s="38"/>
    </row>
    <row r="40" customFormat="false" ht="14.25" hidden="false" customHeight="false" outlineLevel="0" collapsed="false">
      <c r="A40" s="23" t="s">
        <v>23</v>
      </c>
      <c r="B40" s="24" t="n">
        <v>26</v>
      </c>
      <c r="C40" s="40" t="n">
        <v>101</v>
      </c>
      <c r="D40" s="40" t="n">
        <v>261</v>
      </c>
      <c r="E40" s="40" t="n">
        <v>-160</v>
      </c>
      <c r="F40" s="40" t="n">
        <v>766</v>
      </c>
      <c r="G40" s="40" t="n">
        <v>921</v>
      </c>
      <c r="H40" s="39" t="n">
        <v>-14</v>
      </c>
      <c r="I40" s="40" t="n">
        <v>-169</v>
      </c>
      <c r="J40" s="47" t="n">
        <v>-329</v>
      </c>
    </row>
    <row r="41" customFormat="false" ht="14.25" hidden="false" customHeight="false" outlineLevel="0" collapsed="false">
      <c r="A41" s="23"/>
      <c r="B41" s="24" t="n">
        <v>27</v>
      </c>
      <c r="C41" s="31" t="n">
        <v>100</v>
      </c>
      <c r="D41" s="31" t="n">
        <v>293</v>
      </c>
      <c r="E41" s="40" t="n">
        <v>-193</v>
      </c>
      <c r="F41" s="31" t="n">
        <v>903</v>
      </c>
      <c r="G41" s="31" t="n">
        <v>1121</v>
      </c>
      <c r="H41" s="39" t="n">
        <v>-30</v>
      </c>
      <c r="I41" s="40" t="n">
        <v>-248</v>
      </c>
      <c r="J41" s="47" t="n">
        <v>-441</v>
      </c>
    </row>
    <row r="42" customFormat="false" ht="14.25" hidden="false" customHeight="false" outlineLevel="0" collapsed="false">
      <c r="A42" s="23"/>
      <c r="B42" s="24" t="n">
        <v>28</v>
      </c>
      <c r="C42" s="31" t="n">
        <v>84</v>
      </c>
      <c r="D42" s="31" t="n">
        <v>257</v>
      </c>
      <c r="E42" s="40" t="n">
        <v>-173</v>
      </c>
      <c r="F42" s="31" t="n">
        <v>1189</v>
      </c>
      <c r="G42" s="31" t="n">
        <v>1265</v>
      </c>
      <c r="H42" s="39" t="n">
        <v>-22</v>
      </c>
      <c r="I42" s="40" t="n">
        <v>-98</v>
      </c>
      <c r="J42" s="47" t="n">
        <v>-271</v>
      </c>
    </row>
    <row r="43" customFormat="false" ht="14.25" hidden="false" customHeight="false" outlineLevel="0" collapsed="false">
      <c r="A43" s="23"/>
      <c r="B43" s="24"/>
      <c r="C43" s="31"/>
      <c r="D43" s="31"/>
      <c r="E43" s="31"/>
      <c r="F43" s="31"/>
      <c r="G43" s="31"/>
      <c r="H43" s="31"/>
      <c r="I43" s="31"/>
      <c r="J43" s="38"/>
    </row>
    <row r="44" customFormat="false" ht="14.25" hidden="false" customHeight="false" outlineLevel="0" collapsed="false">
      <c r="A44" s="23" t="s">
        <v>24</v>
      </c>
      <c r="B44" s="24" t="n">
        <v>26</v>
      </c>
      <c r="C44" s="25" t="n">
        <v>139</v>
      </c>
      <c r="D44" s="25" t="n">
        <v>230</v>
      </c>
      <c r="E44" s="48" t="n">
        <v>-91</v>
      </c>
      <c r="F44" s="25" t="n">
        <v>762</v>
      </c>
      <c r="G44" s="25" t="n">
        <v>765</v>
      </c>
      <c r="H44" s="48" t="n">
        <v>4</v>
      </c>
      <c r="I44" s="48" t="n">
        <v>1</v>
      </c>
      <c r="J44" s="38" t="n">
        <v>-90</v>
      </c>
    </row>
    <row r="45" customFormat="false" ht="14.25" hidden="false" customHeight="false" outlineLevel="0" collapsed="false">
      <c r="A45" s="23"/>
      <c r="B45" s="24" t="n">
        <v>27</v>
      </c>
      <c r="C45" s="31" t="n">
        <v>128</v>
      </c>
      <c r="D45" s="31" t="n">
        <v>254</v>
      </c>
      <c r="E45" s="48" t="n">
        <v>-126</v>
      </c>
      <c r="F45" s="31" t="n">
        <v>687</v>
      </c>
      <c r="G45" s="31" t="n">
        <v>776</v>
      </c>
      <c r="H45" s="31" t="n">
        <v>9</v>
      </c>
      <c r="I45" s="31" t="n">
        <v>-80</v>
      </c>
      <c r="J45" s="38" t="n">
        <v>-206</v>
      </c>
    </row>
    <row r="46" customFormat="false" ht="14.25" hidden="false" customHeight="false" outlineLevel="0" collapsed="false">
      <c r="A46" s="23"/>
      <c r="B46" s="24" t="n">
        <v>28</v>
      </c>
      <c r="C46" s="31" t="n">
        <v>128</v>
      </c>
      <c r="D46" s="31" t="n">
        <v>270</v>
      </c>
      <c r="E46" s="48" t="n">
        <v>-142</v>
      </c>
      <c r="F46" s="31" t="n">
        <v>631</v>
      </c>
      <c r="G46" s="31" t="n">
        <v>734</v>
      </c>
      <c r="H46" s="31" t="n">
        <v>9</v>
      </c>
      <c r="I46" s="31" t="n">
        <v>-94</v>
      </c>
      <c r="J46" s="38" t="n">
        <v>-236</v>
      </c>
    </row>
    <row r="47" customFormat="false" ht="14.25" hidden="false" customHeight="false" outlineLevel="0" collapsed="false">
      <c r="A47" s="23"/>
      <c r="B47" s="24"/>
      <c r="C47" s="31"/>
      <c r="D47" s="31"/>
      <c r="E47" s="31"/>
      <c r="F47" s="31"/>
      <c r="G47" s="31"/>
      <c r="H47" s="31"/>
      <c r="I47" s="31"/>
      <c r="J47" s="38"/>
    </row>
    <row r="48" customFormat="false" ht="14.25" hidden="false" customHeight="false" outlineLevel="0" collapsed="false">
      <c r="A48" s="23" t="s">
        <v>25</v>
      </c>
      <c r="B48" s="16" t="n">
        <v>26</v>
      </c>
      <c r="C48" s="25" t="n">
        <v>357</v>
      </c>
      <c r="D48" s="25" t="n">
        <v>361</v>
      </c>
      <c r="E48" s="48" t="n">
        <v>-4</v>
      </c>
      <c r="F48" s="25" t="n">
        <v>1658</v>
      </c>
      <c r="G48" s="25" t="n">
        <v>1700</v>
      </c>
      <c r="H48" s="25" t="n">
        <v>2</v>
      </c>
      <c r="I48" s="31" t="n">
        <v>-40</v>
      </c>
      <c r="J48" s="38" t="n">
        <v>-44</v>
      </c>
    </row>
    <row r="49" customFormat="false" ht="14.25" hidden="false" customHeight="false" outlineLevel="0" collapsed="false">
      <c r="A49" s="23"/>
      <c r="B49" s="16" t="n">
        <v>27</v>
      </c>
      <c r="C49" s="25" t="n">
        <v>384</v>
      </c>
      <c r="D49" s="25" t="n">
        <v>321</v>
      </c>
      <c r="E49" s="48" t="n">
        <v>63</v>
      </c>
      <c r="F49" s="25" t="n">
        <v>1793</v>
      </c>
      <c r="G49" s="25" t="n">
        <v>1574</v>
      </c>
      <c r="H49" s="25" t="n">
        <v>3</v>
      </c>
      <c r="I49" s="31" t="n">
        <v>222</v>
      </c>
      <c r="J49" s="38" t="n">
        <v>285</v>
      </c>
    </row>
    <row r="50" customFormat="false" ht="14.25" hidden="false" customHeight="false" outlineLevel="0" collapsed="false">
      <c r="A50" s="23"/>
      <c r="B50" s="16" t="n">
        <v>28</v>
      </c>
      <c r="C50" s="25" t="n">
        <v>383</v>
      </c>
      <c r="D50" s="25" t="n">
        <v>365</v>
      </c>
      <c r="E50" s="48" t="n">
        <v>18</v>
      </c>
      <c r="F50" s="25" t="n">
        <v>1522</v>
      </c>
      <c r="G50" s="25" t="n">
        <v>1544</v>
      </c>
      <c r="H50" s="25" t="n">
        <v>19</v>
      </c>
      <c r="I50" s="31" t="n">
        <v>-3</v>
      </c>
      <c r="J50" s="38" t="n">
        <v>15</v>
      </c>
    </row>
    <row r="51" customFormat="false" ht="14.25" hidden="false" customHeight="true" outlineLevel="0" collapsed="false">
      <c r="A51" s="49"/>
      <c r="B51" s="50"/>
      <c r="C51" s="51"/>
      <c r="D51" s="51"/>
      <c r="E51" s="51"/>
      <c r="F51" s="51"/>
      <c r="G51" s="51"/>
      <c r="H51" s="51"/>
      <c r="I51" s="51"/>
      <c r="J51" s="52"/>
    </row>
    <row r="52" customFormat="false" ht="14.25" hidden="false" customHeight="false" outlineLevel="0" collapsed="false">
      <c r="A52" s="53" t="s">
        <v>26</v>
      </c>
      <c r="B52" s="5"/>
      <c r="D52" s="6"/>
      <c r="E52" s="6"/>
      <c r="F52" s="6"/>
      <c r="G52" s="6"/>
      <c r="H52" s="6"/>
      <c r="I52" s="6"/>
      <c r="J52" s="54" t="s">
        <v>27</v>
      </c>
    </row>
    <row r="53" customFormat="false" ht="14.25" hidden="false" customHeight="false" outlineLevel="0" collapsed="false">
      <c r="A53" s="55" t="s">
        <v>28</v>
      </c>
      <c r="H53" s="56"/>
    </row>
  </sheetData>
  <mergeCells count="4">
    <mergeCell ref="A5:A6"/>
    <mergeCell ref="B5:B6"/>
    <mergeCell ref="C5:E5"/>
    <mergeCell ref="F5:I5"/>
  </mergeCells>
  <printOptions headings="false" gridLines="false" gridLinesSet="true" horizontalCentered="false" verticalCentered="false"/>
  <pageMargins left="0.490277777777778" right="0.259722222222222" top="0.440277777777778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7-12-15T07:06:38Z</dcterms:modified>
  <cp:revision>0</cp:revision>
  <dc:subject/>
  <dc:title/>
</cp:coreProperties>
</file>