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昼夜間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人　　　口　</t>
    </r>
    <r>
      <rPr>
        <sz val="12"/>
        <rFont val="ＭＳ Ｐゴシック"/>
        <family val="3"/>
        <charset val="128"/>
      </rPr>
      <t xml:space="preserve">11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昼夜間人口</t>
    </r>
  </si>
  <si>
    <r>
      <rPr>
        <sz val="12"/>
        <rFont val="Noto Sans"/>
        <family val="2"/>
      </rPr>
      <t xml:space="preserve">（単位：人）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市　町　別</t>
  </si>
  <si>
    <t xml:space="preserve">年</t>
  </si>
  <si>
    <t xml:space="preserve">夜　間　人　口</t>
  </si>
  <si>
    <t xml:space="preserve">流　出　人　口　　</t>
  </si>
  <si>
    <t xml:space="preserve">流　入　人　口　　　</t>
  </si>
  <si>
    <t xml:space="preserve">昼　間　人　口</t>
  </si>
  <si>
    <t xml:space="preserve">昼間人口指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常住人口）</t>
    </r>
  </si>
  <si>
    <t xml:space="preserve">（ａ－ｂ＋ｃ）</t>
  </si>
  <si>
    <t xml:space="preserve">　　ｄ</t>
  </si>
  <si>
    <t xml:space="preserve">×100(%)</t>
  </si>
  <si>
    <t xml:space="preserve">ａ</t>
  </si>
  <si>
    <t xml:space="preserve">ｂ</t>
  </si>
  <si>
    <t xml:space="preserve">ｃ</t>
  </si>
  <si>
    <t xml:space="preserve">ｄ</t>
  </si>
  <si>
    <t xml:space="preserve">　　ａ</t>
  </si>
  <si>
    <t xml:space="preserve">総　　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〈資料〉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6</xdr:row>
      <xdr:rowOff>0</xdr:rowOff>
    </xdr:from>
    <xdr:to>
      <xdr:col>6</xdr:col>
      <xdr:colOff>429840</xdr:colOff>
      <xdr:row>6</xdr:row>
      <xdr:rowOff>0</xdr:rowOff>
    </xdr:to>
    <xdr:sp>
      <xdr:nvSpPr>
        <xdr:cNvPr id="0" name="Line 1"/>
        <xdr:cNvSpPr/>
      </xdr:nvSpPr>
      <xdr:spPr>
        <a:xfrm>
          <a:off x="6046920" y="12002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86"/>
    <col collapsed="false" customWidth="true" hidden="false" outlineLevel="0" max="6" min="3" style="2" width="13.62"/>
    <col collapsed="false" customWidth="true" hidden="false" outlineLevel="0" max="7" min="7" style="2" width="5.62"/>
    <col collapsed="false" customWidth="true" hidden="false" outlineLevel="0" max="8" min="8" style="2" width="9.87"/>
    <col collapsed="false" customWidth="false" hidden="false" outlineLevel="0" max="257" min="9" style="2" width="8.99"/>
  </cols>
  <sheetData>
    <row r="1" s="7" customFormat="true" ht="14.25" hidden="false" customHeight="true" outlineLevel="0" collapsed="false">
      <c r="A1" s="3"/>
      <c r="B1" s="4"/>
      <c r="C1" s="5"/>
      <c r="D1" s="5"/>
      <c r="E1" s="5"/>
      <c r="F1" s="5"/>
      <c r="G1" s="2"/>
      <c r="H1" s="6" t="s">
        <v>0</v>
      </c>
    </row>
    <row r="2" s="7" customFormat="true" ht="14.25" hidden="false" customHeight="true" outlineLevel="0" collapsed="false">
      <c r="A2" s="5"/>
      <c r="B2" s="4"/>
      <c r="C2" s="5"/>
      <c r="D2" s="5"/>
      <c r="E2" s="5"/>
      <c r="F2" s="5"/>
      <c r="G2" s="5"/>
    </row>
    <row r="3" customFormat="false" ht="18.75" hidden="false" customHeight="true" outlineLevel="0" collapsed="false">
      <c r="A3" s="8" t="s">
        <v>1</v>
      </c>
      <c r="B3" s="9"/>
      <c r="C3" s="10"/>
    </row>
    <row r="4" customFormat="false" ht="14.25" hidden="false" customHeight="true" outlineLevel="0" collapsed="false">
      <c r="H4" s="6" t="s">
        <v>2</v>
      </c>
    </row>
    <row r="5" customFormat="false" ht="16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/>
    </row>
    <row r="6" customFormat="false" ht="16.5" hidden="false" customHeight="true" outlineLevel="0" collapsed="false">
      <c r="A6" s="11"/>
      <c r="B6" s="12"/>
      <c r="C6" s="17" t="s">
        <v>10</v>
      </c>
      <c r="D6" s="17"/>
      <c r="E6" s="17"/>
      <c r="F6" s="18" t="s">
        <v>11</v>
      </c>
      <c r="G6" s="19" t="s">
        <v>12</v>
      </c>
      <c r="H6" s="20" t="s">
        <v>13</v>
      </c>
      <c r="J6" s="21"/>
    </row>
    <row r="7" customFormat="false" ht="16.5" hidden="false" customHeight="true" outlineLevel="0" collapsed="false">
      <c r="A7" s="11"/>
      <c r="B7" s="12"/>
      <c r="C7" s="22" t="s">
        <v>14</v>
      </c>
      <c r="D7" s="18" t="s">
        <v>15</v>
      </c>
      <c r="E7" s="18" t="s">
        <v>16</v>
      </c>
      <c r="F7" s="23" t="s">
        <v>17</v>
      </c>
      <c r="G7" s="24" t="s">
        <v>18</v>
      </c>
      <c r="H7" s="20"/>
      <c r="J7" s="21"/>
    </row>
    <row r="8" s="7" customFormat="true" ht="14.25" hidden="false" customHeight="false" outlineLevel="0" collapsed="false">
      <c r="A8" s="25"/>
      <c r="B8" s="26"/>
      <c r="C8" s="27"/>
      <c r="D8" s="28"/>
      <c r="E8" s="28"/>
      <c r="F8" s="28"/>
      <c r="G8" s="29"/>
      <c r="H8" s="29"/>
      <c r="J8" s="21"/>
    </row>
    <row r="9" s="7" customFormat="true" ht="14.25" hidden="false" customHeight="false" outlineLevel="0" collapsed="false">
      <c r="A9" s="30" t="s">
        <v>19</v>
      </c>
      <c r="B9" s="31" t="n">
        <v>17</v>
      </c>
      <c r="C9" s="32" t="n">
        <v>595881</v>
      </c>
      <c r="D9" s="33" t="n">
        <v>176311</v>
      </c>
      <c r="E9" s="33" t="n">
        <v>137354</v>
      </c>
      <c r="F9" s="33" t="n">
        <v>556924</v>
      </c>
      <c r="G9" s="34" t="n">
        <v>93.4622852549419</v>
      </c>
      <c r="H9" s="34"/>
    </row>
    <row r="10" s="7" customFormat="true" ht="14.25" hidden="false" customHeight="false" outlineLevel="0" collapsed="false">
      <c r="A10" s="35"/>
      <c r="B10" s="31" t="n">
        <v>22</v>
      </c>
      <c r="C10" s="32" t="n">
        <v>614794</v>
      </c>
      <c r="D10" s="33" t="n">
        <v>174790</v>
      </c>
      <c r="E10" s="33" t="n">
        <v>137564</v>
      </c>
      <c r="F10" s="33" t="n">
        <v>577568</v>
      </c>
      <c r="G10" s="34" t="n">
        <v>93.9449636788908</v>
      </c>
      <c r="H10" s="34"/>
    </row>
    <row r="11" s="7" customFormat="true" ht="14.25" hidden="false" customHeight="false" outlineLevel="0" collapsed="false">
      <c r="A11" s="36"/>
      <c r="B11" s="31" t="n">
        <v>27</v>
      </c>
      <c r="C11" s="37" t="n">
        <f aca="false">C15+C19+C23+C27+C31+C35+C39+C43+C47+C51</f>
        <v>620905</v>
      </c>
      <c r="D11" s="37" t="n">
        <f aca="false">D15+D19+D23+D27+D31+D35+D39+D43+D47+D51</f>
        <v>181312</v>
      </c>
      <c r="E11" s="37" t="n">
        <f aca="false">E15+E19+E23+E27+E31+E35+E39+E43+E47+E51</f>
        <v>142488</v>
      </c>
      <c r="F11" s="37" t="n">
        <f aca="false">F15+F19+F23+F27+F31+F35+F39+F43+F47+F51</f>
        <v>582081</v>
      </c>
      <c r="G11" s="5"/>
      <c r="H11" s="38" t="n">
        <v>93.7</v>
      </c>
    </row>
    <row r="12" s="7" customFormat="true" ht="14.25" hidden="false" customHeight="false" outlineLevel="0" collapsed="false">
      <c r="A12" s="36"/>
      <c r="B12" s="31"/>
      <c r="C12" s="32"/>
      <c r="D12" s="33"/>
      <c r="E12" s="33"/>
      <c r="F12" s="33"/>
      <c r="G12" s="34"/>
      <c r="H12" s="34"/>
    </row>
    <row r="13" s="7" customFormat="true" ht="14.25" hidden="false" customHeight="false" outlineLevel="0" collapsed="false">
      <c r="A13" s="30" t="s">
        <v>20</v>
      </c>
      <c r="B13" s="31" t="n">
        <v>17</v>
      </c>
      <c r="C13" s="32" t="n">
        <v>115246</v>
      </c>
      <c r="D13" s="33" t="n">
        <v>28488</v>
      </c>
      <c r="E13" s="33" t="n">
        <v>27891</v>
      </c>
      <c r="F13" s="33" t="n">
        <v>114649</v>
      </c>
      <c r="G13" s="34" t="n">
        <v>99.4819776825226</v>
      </c>
      <c r="H13" s="34"/>
    </row>
    <row r="14" s="7" customFormat="true" ht="14.25" hidden="false" customHeight="false" outlineLevel="0" collapsed="false">
      <c r="A14" s="35"/>
      <c r="B14" s="31" t="n">
        <v>22</v>
      </c>
      <c r="C14" s="32" t="n">
        <v>118828</v>
      </c>
      <c r="D14" s="33" t="n">
        <v>28932</v>
      </c>
      <c r="E14" s="33" t="n">
        <v>27441</v>
      </c>
      <c r="F14" s="33" t="n">
        <v>117337</v>
      </c>
      <c r="G14" s="34" t="n">
        <v>98.7452452283974</v>
      </c>
      <c r="H14" s="34"/>
    </row>
    <row r="15" s="7" customFormat="true" ht="14.25" hidden="false" customHeight="false" outlineLevel="0" collapsed="false">
      <c r="A15" s="36"/>
      <c r="B15" s="31" t="n">
        <v>27</v>
      </c>
      <c r="C15" s="32" t="n">
        <v>116908</v>
      </c>
      <c r="D15" s="33" t="n">
        <v>28548</v>
      </c>
      <c r="E15" s="33" t="n">
        <v>28159</v>
      </c>
      <c r="F15" s="33" t="n">
        <v>116519</v>
      </c>
      <c r="G15" s="34" t="n">
        <v>99.7</v>
      </c>
      <c r="H15" s="34"/>
    </row>
    <row r="16" s="7" customFormat="true" ht="14.25" hidden="false" customHeight="false" outlineLevel="0" collapsed="false">
      <c r="A16" s="36"/>
      <c r="B16" s="31"/>
      <c r="C16" s="32"/>
      <c r="D16" s="33"/>
      <c r="E16" s="33"/>
      <c r="F16" s="33"/>
      <c r="G16" s="34"/>
      <c r="H16" s="34"/>
    </row>
    <row r="17" s="7" customFormat="true" ht="14.25" hidden="false" customHeight="false" outlineLevel="0" collapsed="false">
      <c r="A17" s="30" t="s">
        <v>21</v>
      </c>
      <c r="B17" s="31" t="n">
        <v>17</v>
      </c>
      <c r="C17" s="32" t="n">
        <v>51015</v>
      </c>
      <c r="D17" s="33" t="n">
        <v>12277</v>
      </c>
      <c r="E17" s="33" t="n">
        <v>15217</v>
      </c>
      <c r="F17" s="33" t="n">
        <v>53955</v>
      </c>
      <c r="G17" s="34" t="n">
        <v>105.763010879153</v>
      </c>
      <c r="H17" s="34"/>
    </row>
    <row r="18" s="7" customFormat="true" ht="14.25" hidden="false" customHeight="false" outlineLevel="0" collapsed="false">
      <c r="A18" s="35"/>
      <c r="B18" s="31" t="n">
        <v>22</v>
      </c>
      <c r="C18" s="32" t="n">
        <v>54858</v>
      </c>
      <c r="D18" s="33" t="n">
        <v>12939</v>
      </c>
      <c r="E18" s="33" t="n">
        <v>13922</v>
      </c>
      <c r="F18" s="33" t="n">
        <v>55841</v>
      </c>
      <c r="G18" s="34" t="n">
        <v>101.79189908491</v>
      </c>
      <c r="H18" s="34"/>
    </row>
    <row r="19" s="7" customFormat="true" ht="14.25" hidden="false" customHeight="false" outlineLevel="0" collapsed="false">
      <c r="A19" s="36"/>
      <c r="B19" s="31" t="n">
        <v>27</v>
      </c>
      <c r="C19" s="32" t="n">
        <v>56547</v>
      </c>
      <c r="D19" s="33" t="n">
        <v>13707</v>
      </c>
      <c r="E19" s="33" t="n">
        <v>14786</v>
      </c>
      <c r="F19" s="33" t="n">
        <v>57626</v>
      </c>
      <c r="G19" s="34" t="n">
        <v>101.9</v>
      </c>
      <c r="H19" s="34"/>
    </row>
    <row r="20" s="7" customFormat="true" ht="14.25" hidden="false" customHeight="false" outlineLevel="0" collapsed="false">
      <c r="A20" s="36"/>
      <c r="B20" s="31"/>
      <c r="C20" s="32"/>
      <c r="D20" s="33"/>
      <c r="E20" s="33"/>
      <c r="F20" s="33"/>
      <c r="G20" s="34"/>
      <c r="H20" s="34"/>
    </row>
    <row r="21" s="7" customFormat="true" ht="14.25" hidden="false" customHeight="false" outlineLevel="0" collapsed="false">
      <c r="A21" s="30" t="s">
        <v>22</v>
      </c>
      <c r="B21" s="31" t="n">
        <v>17</v>
      </c>
      <c r="C21" s="32" t="n">
        <v>104315</v>
      </c>
      <c r="D21" s="33" t="n">
        <v>28111</v>
      </c>
      <c r="E21" s="33" t="n">
        <v>29755</v>
      </c>
      <c r="F21" s="33" t="n">
        <v>105959</v>
      </c>
      <c r="G21" s="34" t="n">
        <v>101.575995782006</v>
      </c>
      <c r="H21" s="34"/>
    </row>
    <row r="22" s="7" customFormat="true" ht="14.25" hidden="false" customHeight="false" outlineLevel="0" collapsed="false">
      <c r="A22" s="35"/>
      <c r="B22" s="31" t="n">
        <v>22</v>
      </c>
      <c r="C22" s="32" t="n">
        <v>107690</v>
      </c>
      <c r="D22" s="33" t="n">
        <v>27207</v>
      </c>
      <c r="E22" s="33" t="n">
        <v>29824</v>
      </c>
      <c r="F22" s="33" t="n">
        <v>110307</v>
      </c>
      <c r="G22" s="34" t="n">
        <v>102.430123502646</v>
      </c>
      <c r="H22" s="34"/>
    </row>
    <row r="23" s="7" customFormat="true" ht="14.25" hidden="false" customHeight="false" outlineLevel="0" collapsed="false">
      <c r="A23" s="36"/>
      <c r="B23" s="31" t="n">
        <v>27</v>
      </c>
      <c r="C23" s="32" t="n">
        <v>111944</v>
      </c>
      <c r="D23" s="33" t="n">
        <v>29929</v>
      </c>
      <c r="E23" s="33" t="n">
        <v>31275</v>
      </c>
      <c r="F23" s="33" t="n">
        <v>113290</v>
      </c>
      <c r="G23" s="34" t="n">
        <v>101.2</v>
      </c>
      <c r="H23" s="34"/>
    </row>
    <row r="24" s="7" customFormat="true" ht="14.25" hidden="false" customHeight="false" outlineLevel="0" collapsed="false">
      <c r="A24" s="36"/>
      <c r="B24" s="31"/>
      <c r="C24" s="32"/>
      <c r="D24" s="33"/>
      <c r="E24" s="33"/>
      <c r="F24" s="33"/>
      <c r="G24" s="34"/>
      <c r="H24" s="34"/>
    </row>
    <row r="25" s="7" customFormat="true" ht="14.25" hidden="false" customHeight="false" outlineLevel="0" collapsed="false">
      <c r="A25" s="30" t="s">
        <v>23</v>
      </c>
      <c r="B25" s="31" t="n">
        <v>17</v>
      </c>
      <c r="C25" s="32" t="n">
        <v>80227</v>
      </c>
      <c r="D25" s="33" t="n">
        <v>25183</v>
      </c>
      <c r="E25" s="33" t="n">
        <v>26338</v>
      </c>
      <c r="F25" s="33" t="n">
        <v>81382</v>
      </c>
      <c r="G25" s="34" t="n">
        <v>101.439664950702</v>
      </c>
      <c r="H25" s="34"/>
    </row>
    <row r="26" s="7" customFormat="true" ht="14.25" hidden="false" customHeight="false" outlineLevel="0" collapsed="false">
      <c r="A26" s="35"/>
      <c r="B26" s="31" t="n">
        <v>22</v>
      </c>
      <c r="C26" s="32" t="n">
        <v>85249</v>
      </c>
      <c r="D26" s="33" t="n">
        <v>26133</v>
      </c>
      <c r="E26" s="33" t="n">
        <v>26401</v>
      </c>
      <c r="F26" s="33" t="n">
        <v>85517</v>
      </c>
      <c r="G26" s="34" t="n">
        <v>100.314373189128</v>
      </c>
      <c r="H26" s="34"/>
    </row>
    <row r="27" s="7" customFormat="true" ht="14.25" hidden="false" customHeight="false" outlineLevel="0" collapsed="false">
      <c r="A27" s="36"/>
      <c r="B27" s="31" t="n">
        <v>27</v>
      </c>
      <c r="C27" s="32" t="n">
        <v>89157</v>
      </c>
      <c r="D27" s="33" t="n">
        <v>27892</v>
      </c>
      <c r="E27" s="33" t="n">
        <v>28563</v>
      </c>
      <c r="F27" s="33" t="n">
        <v>89828</v>
      </c>
      <c r="G27" s="34" t="n">
        <v>100.8</v>
      </c>
      <c r="H27" s="34"/>
    </row>
    <row r="28" s="7" customFormat="true" ht="14.25" hidden="false" customHeight="false" outlineLevel="0" collapsed="false">
      <c r="A28" s="36"/>
      <c r="B28" s="31"/>
      <c r="C28" s="32"/>
      <c r="D28" s="33"/>
      <c r="E28" s="33"/>
      <c r="F28" s="33"/>
      <c r="G28" s="34"/>
      <c r="H28" s="34"/>
    </row>
    <row r="29" s="7" customFormat="true" ht="14.25" hidden="false" customHeight="false" outlineLevel="0" collapsed="false">
      <c r="A29" s="30" t="s">
        <v>24</v>
      </c>
      <c r="B29" s="31" t="n">
        <v>17</v>
      </c>
      <c r="C29" s="32" t="n">
        <v>83298</v>
      </c>
      <c r="D29" s="33" t="n">
        <v>29621</v>
      </c>
      <c r="E29" s="33" t="n">
        <v>10531</v>
      </c>
      <c r="F29" s="33" t="n">
        <v>64208</v>
      </c>
      <c r="G29" s="34" t="n">
        <v>77.0822828879445</v>
      </c>
      <c r="H29" s="34"/>
    </row>
    <row r="30" s="7" customFormat="true" ht="14.25" hidden="false" customHeight="false" outlineLevel="0" collapsed="false">
      <c r="A30" s="35"/>
      <c r="B30" s="31" t="n">
        <v>22</v>
      </c>
      <c r="C30" s="32" t="n">
        <v>84768</v>
      </c>
      <c r="D30" s="33" t="n">
        <v>28517</v>
      </c>
      <c r="E30" s="33" t="n">
        <v>9870</v>
      </c>
      <c r="F30" s="33" t="n">
        <v>66121</v>
      </c>
      <c r="G30" s="34" t="n">
        <v>78.0023121932805</v>
      </c>
      <c r="H30" s="34"/>
    </row>
    <row r="31" s="7" customFormat="true" ht="14.25" hidden="false" customHeight="false" outlineLevel="0" collapsed="false">
      <c r="A31" s="36"/>
      <c r="B31" s="31" t="n">
        <v>27</v>
      </c>
      <c r="C31" s="32" t="n">
        <v>84617</v>
      </c>
      <c r="D31" s="33" t="n">
        <v>28782</v>
      </c>
      <c r="E31" s="33" t="n">
        <v>9848</v>
      </c>
      <c r="F31" s="33" t="n">
        <v>65683</v>
      </c>
      <c r="G31" s="34" t="n">
        <v>77.6</v>
      </c>
      <c r="H31" s="34"/>
    </row>
    <row r="32" s="7" customFormat="true" ht="14.25" hidden="false" customHeight="false" outlineLevel="0" collapsed="false">
      <c r="A32" s="36"/>
      <c r="B32" s="31"/>
      <c r="C32" s="32"/>
      <c r="D32" s="33"/>
      <c r="E32" s="33"/>
      <c r="F32" s="33"/>
      <c r="G32" s="34"/>
      <c r="H32" s="34"/>
    </row>
    <row r="33" s="7" customFormat="true" ht="14.25" hidden="false" customHeight="false" outlineLevel="0" collapsed="false">
      <c r="A33" s="30" t="s">
        <v>25</v>
      </c>
      <c r="B33" s="31" t="n">
        <v>17</v>
      </c>
      <c r="C33" s="32" t="n">
        <v>24577</v>
      </c>
      <c r="D33" s="33" t="n">
        <v>9816</v>
      </c>
      <c r="E33" s="33" t="n">
        <v>5157</v>
      </c>
      <c r="F33" s="33" t="n">
        <v>19918</v>
      </c>
      <c r="G33" s="34" t="n">
        <v>81.0432518208081</v>
      </c>
      <c r="H33" s="34"/>
    </row>
    <row r="34" s="7" customFormat="true" ht="14.25" hidden="false" customHeight="false" outlineLevel="0" collapsed="false">
      <c r="A34" s="35"/>
      <c r="B34" s="31" t="n">
        <v>22</v>
      </c>
      <c r="C34" s="32" t="n">
        <v>25466</v>
      </c>
      <c r="D34" s="33" t="n">
        <v>9499</v>
      </c>
      <c r="E34" s="33" t="n">
        <v>6417</v>
      </c>
      <c r="F34" s="33" t="n">
        <v>22384</v>
      </c>
      <c r="G34" s="34" t="n">
        <v>87.8975889421189</v>
      </c>
      <c r="H34" s="34"/>
    </row>
    <row r="35" s="7" customFormat="true" ht="14.25" hidden="false" customHeight="false" outlineLevel="0" collapsed="false">
      <c r="A35" s="36"/>
      <c r="B35" s="31" t="n">
        <v>27</v>
      </c>
      <c r="C35" s="32" t="n">
        <v>27747</v>
      </c>
      <c r="D35" s="33" t="n">
        <v>10428</v>
      </c>
      <c r="E35" s="33" t="n">
        <v>6752</v>
      </c>
      <c r="F35" s="33" t="n">
        <v>24071</v>
      </c>
      <c r="G35" s="34" t="n">
        <v>86.8</v>
      </c>
      <c r="H35" s="34"/>
    </row>
    <row r="36" s="7" customFormat="true" ht="14.25" hidden="false" customHeight="false" outlineLevel="0" collapsed="false">
      <c r="A36" s="36"/>
      <c r="B36" s="31"/>
      <c r="C36" s="32"/>
      <c r="D36" s="33"/>
      <c r="E36" s="33"/>
      <c r="F36" s="33"/>
      <c r="G36" s="34"/>
      <c r="H36" s="34"/>
    </row>
    <row r="37" s="7" customFormat="true" ht="14.25" hidden="false" customHeight="false" outlineLevel="0" collapsed="false">
      <c r="A37" s="30" t="s">
        <v>26</v>
      </c>
      <c r="B37" s="31" t="n">
        <v>17</v>
      </c>
      <c r="C37" s="32" t="n">
        <v>48044</v>
      </c>
      <c r="D37" s="33" t="n">
        <v>17589</v>
      </c>
      <c r="E37" s="33" t="n">
        <v>8310</v>
      </c>
      <c r="F37" s="33" t="n">
        <v>38765</v>
      </c>
      <c r="G37" s="34" t="n">
        <v>80.6864540837566</v>
      </c>
      <c r="H37" s="34"/>
    </row>
    <row r="38" s="7" customFormat="true" ht="14.25" hidden="false" customHeight="false" outlineLevel="0" collapsed="false">
      <c r="A38" s="35"/>
      <c r="B38" s="31" t="n">
        <v>22</v>
      </c>
      <c r="C38" s="32" t="n">
        <v>49800</v>
      </c>
      <c r="D38" s="33" t="n">
        <v>17271</v>
      </c>
      <c r="E38" s="33" t="n">
        <v>9307</v>
      </c>
      <c r="F38" s="33" t="n">
        <v>41836</v>
      </c>
      <c r="G38" s="34" t="n">
        <v>84.0080321285141</v>
      </c>
      <c r="H38" s="34"/>
    </row>
    <row r="39" s="7" customFormat="true" ht="14.25" hidden="false" customHeight="false" outlineLevel="0" collapsed="false">
      <c r="A39" s="36"/>
      <c r="B39" s="31" t="n">
        <v>27</v>
      </c>
      <c r="C39" s="32" t="n">
        <v>49230</v>
      </c>
      <c r="D39" s="33" t="n">
        <v>17809</v>
      </c>
      <c r="E39" s="33" t="n">
        <v>8947</v>
      </c>
      <c r="F39" s="33" t="n">
        <v>40368</v>
      </c>
      <c r="G39" s="34" t="n">
        <v>82</v>
      </c>
      <c r="H39" s="34"/>
    </row>
    <row r="40" s="7" customFormat="true" ht="14.25" hidden="false" customHeight="false" outlineLevel="0" collapsed="false">
      <c r="A40" s="36"/>
      <c r="B40" s="31"/>
      <c r="C40" s="32"/>
      <c r="D40" s="33"/>
      <c r="E40" s="33"/>
      <c r="F40" s="33"/>
      <c r="G40" s="34"/>
      <c r="H40" s="34"/>
    </row>
    <row r="41" s="7" customFormat="true" ht="14.25" hidden="false" customHeight="false" outlineLevel="0" collapsed="false">
      <c r="A41" s="30" t="s">
        <v>27</v>
      </c>
      <c r="B41" s="31" t="n">
        <v>17</v>
      </c>
      <c r="C41" s="32" t="n">
        <v>21909</v>
      </c>
      <c r="D41" s="33" t="n">
        <v>3898</v>
      </c>
      <c r="E41" s="33" t="n">
        <v>2157</v>
      </c>
      <c r="F41" s="33" t="n">
        <v>20168</v>
      </c>
      <c r="G41" s="34" t="n">
        <v>92.0534939979004</v>
      </c>
      <c r="H41" s="34"/>
    </row>
    <row r="42" s="7" customFormat="true" ht="14.25" hidden="false" customHeight="false" outlineLevel="0" collapsed="false">
      <c r="A42" s="35"/>
      <c r="B42" s="31" t="n">
        <v>22</v>
      </c>
      <c r="C42" s="32" t="n">
        <v>20549</v>
      </c>
      <c r="D42" s="33" t="n">
        <v>3710</v>
      </c>
      <c r="E42" s="33" t="n">
        <v>2156</v>
      </c>
      <c r="F42" s="33" t="n">
        <v>18995</v>
      </c>
      <c r="G42" s="34" t="n">
        <v>92.4375882038056</v>
      </c>
      <c r="H42" s="34"/>
    </row>
    <row r="43" s="7" customFormat="true" ht="14.25" hidden="false" customHeight="false" outlineLevel="0" collapsed="false">
      <c r="A43" s="36"/>
      <c r="B43" s="31" t="n">
        <v>27</v>
      </c>
      <c r="C43" s="32" t="n">
        <v>18707</v>
      </c>
      <c r="D43" s="33" t="n">
        <v>3361</v>
      </c>
      <c r="E43" s="33" t="n">
        <v>2168</v>
      </c>
      <c r="F43" s="33" t="n">
        <v>17514</v>
      </c>
      <c r="G43" s="34" t="n">
        <v>93.6</v>
      </c>
      <c r="H43" s="34"/>
    </row>
    <row r="44" s="7" customFormat="true" ht="14.25" hidden="false" customHeight="false" outlineLevel="0" collapsed="false">
      <c r="A44" s="36"/>
      <c r="B44" s="31"/>
      <c r="C44" s="32"/>
      <c r="D44" s="33"/>
      <c r="E44" s="33"/>
      <c r="F44" s="33"/>
      <c r="G44" s="34"/>
      <c r="H44" s="34"/>
    </row>
    <row r="45" s="7" customFormat="true" ht="14.25" hidden="false" customHeight="false" outlineLevel="0" collapsed="false">
      <c r="A45" s="30" t="s">
        <v>28</v>
      </c>
      <c r="B45" s="31" t="n">
        <v>17</v>
      </c>
      <c r="C45" s="32" t="n">
        <v>26283</v>
      </c>
      <c r="D45" s="33" t="n">
        <v>8260</v>
      </c>
      <c r="E45" s="33" t="n">
        <v>4645</v>
      </c>
      <c r="F45" s="33" t="n">
        <v>22668</v>
      </c>
      <c r="G45" s="34" t="n">
        <v>86.2458623444812</v>
      </c>
      <c r="H45" s="34"/>
    </row>
    <row r="46" s="7" customFormat="true" ht="14.25" hidden="false" customHeight="false" outlineLevel="0" collapsed="false">
      <c r="A46" s="35"/>
      <c r="B46" s="31" t="n">
        <v>22</v>
      </c>
      <c r="C46" s="32" t="n">
        <v>25178</v>
      </c>
      <c r="D46" s="33" t="n">
        <v>7563</v>
      </c>
      <c r="E46" s="33" t="n">
        <v>4992</v>
      </c>
      <c r="F46" s="33" t="n">
        <v>22607</v>
      </c>
      <c r="G46" s="34" t="n">
        <v>89.7887044244976</v>
      </c>
      <c r="H46" s="34"/>
    </row>
    <row r="47" s="7" customFormat="true" ht="14.25" hidden="false" customHeight="false" outlineLevel="0" collapsed="false">
      <c r="A47" s="36"/>
      <c r="B47" s="31" t="n">
        <v>27</v>
      </c>
      <c r="C47" s="32" t="n">
        <v>23575</v>
      </c>
      <c r="D47" s="33" t="n">
        <v>7210</v>
      </c>
      <c r="E47" s="33" t="n">
        <v>4950</v>
      </c>
      <c r="F47" s="33" t="n">
        <v>21315</v>
      </c>
      <c r="G47" s="34" t="n">
        <v>90.4</v>
      </c>
      <c r="H47" s="34"/>
    </row>
    <row r="48" s="7" customFormat="true" ht="14.25" hidden="false" customHeight="false" outlineLevel="0" collapsed="false">
      <c r="A48" s="36"/>
      <c r="B48" s="31"/>
      <c r="C48" s="32"/>
      <c r="D48" s="33"/>
      <c r="E48" s="33"/>
      <c r="F48" s="33"/>
      <c r="G48" s="34"/>
      <c r="H48" s="34"/>
    </row>
    <row r="49" s="7" customFormat="true" ht="14.25" hidden="false" customHeight="false" outlineLevel="0" collapsed="false">
      <c r="A49" s="30" t="s">
        <v>29</v>
      </c>
      <c r="B49" s="31" t="n">
        <v>17</v>
      </c>
      <c r="C49" s="32" t="n">
        <v>40967</v>
      </c>
      <c r="D49" s="33" t="n">
        <v>13068</v>
      </c>
      <c r="E49" s="33" t="n">
        <v>7353</v>
      </c>
      <c r="F49" s="33" t="n">
        <v>35252</v>
      </c>
      <c r="G49" s="34" t="n">
        <v>86.0497473576293</v>
      </c>
      <c r="H49" s="34"/>
    </row>
    <row r="50" s="7" customFormat="true" ht="14.25" hidden="false" customHeight="false" outlineLevel="0" collapsed="false">
      <c r="A50" s="35"/>
      <c r="B50" s="31" t="n">
        <v>22</v>
      </c>
      <c r="C50" s="32" t="n">
        <v>42408</v>
      </c>
      <c r="D50" s="33" t="n">
        <v>13019</v>
      </c>
      <c r="E50" s="33" t="n">
        <v>7234</v>
      </c>
      <c r="F50" s="33" t="n">
        <v>36623</v>
      </c>
      <c r="G50" s="34" t="n">
        <v>86.3587059045463</v>
      </c>
      <c r="H50" s="34"/>
    </row>
    <row r="51" s="7" customFormat="true" ht="14.25" hidden="false" customHeight="false" outlineLevel="0" collapsed="false">
      <c r="A51" s="30"/>
      <c r="B51" s="31" t="n">
        <v>27</v>
      </c>
      <c r="C51" s="32" t="n">
        <v>42473</v>
      </c>
      <c r="D51" s="33" t="n">
        <v>13646</v>
      </c>
      <c r="E51" s="33" t="n">
        <v>7040</v>
      </c>
      <c r="F51" s="33" t="n">
        <v>35867</v>
      </c>
      <c r="G51" s="34" t="n">
        <v>84.4</v>
      </c>
      <c r="H51" s="34"/>
    </row>
    <row r="52" s="7" customFormat="true" ht="15" hidden="false" customHeight="false" outlineLevel="0" collapsed="false">
      <c r="A52" s="39"/>
      <c r="B52" s="40"/>
      <c r="C52" s="41"/>
      <c r="D52" s="42"/>
      <c r="E52" s="42"/>
      <c r="F52" s="42"/>
      <c r="G52" s="43"/>
      <c r="H52" s="43"/>
    </row>
    <row r="53" s="7" customFormat="true" ht="14.25" hidden="false" customHeight="false" outlineLevel="0" collapsed="false">
      <c r="A53" s="5"/>
      <c r="B53" s="4"/>
      <c r="C53" s="5"/>
      <c r="D53" s="5"/>
      <c r="E53" s="2"/>
      <c r="F53" s="2"/>
      <c r="G53" s="2"/>
      <c r="H53" s="6" t="s">
        <v>30</v>
      </c>
    </row>
    <row r="54" s="7" customFormat="true" ht="13.5" hidden="false" customHeight="false" outlineLevel="0" collapsed="false">
      <c r="B54" s="44"/>
    </row>
  </sheetData>
  <mergeCells count="48">
    <mergeCell ref="A5:A7"/>
    <mergeCell ref="B5:B7"/>
    <mergeCell ref="G5:H5"/>
    <mergeCell ref="H6:H7"/>
    <mergeCell ref="G8:H8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7:04Z</dcterms:created>
  <dc:creator>企画</dc:creator>
  <dc:description/>
  <dc:language>en-US</dc:language>
  <cp:lastModifiedBy>東海市</cp:lastModifiedBy>
  <cp:lastPrinted>2017-10-03T03:42:46Z</cp:lastPrinted>
  <dcterms:modified xsi:type="dcterms:W3CDTF">2017-12-18T00:34:24Z</dcterms:modified>
  <cp:revision>0</cp:revision>
  <dc:subject/>
  <dc:title/>
</cp:coreProperties>
</file>