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-01農家数及び農家人口 " sheetId="1" state="visible" r:id="rId2"/>
  </sheets>
  <definedNames>
    <definedName function="false" hidden="false" localSheetId="0" name="_xlnm.Print_Area" vbProcedure="false">'03-01農家数及び農家人口 '!$A$1:$N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6">
  <si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　農　　　業</t>
    </r>
  </si>
  <si>
    <r>
      <rPr>
        <sz val="12"/>
        <rFont val="Noto Sans"/>
        <family val="2"/>
      </rPr>
      <t xml:space="preserve">農　　　業　</t>
    </r>
    <r>
      <rPr>
        <sz val="12"/>
        <rFont val="ＭＳ Ｐゴシック"/>
        <family val="3"/>
        <charset val="128"/>
      </rPr>
      <t xml:space="preserve">13</t>
    </r>
  </si>
  <si>
    <t xml:space="preserve">３．農　　業</t>
  </si>
  <si>
    <t xml:space="preserve">（１）農家数及び販売農家人口</t>
  </si>
  <si>
    <t xml:space="preserve">各年２月１日現在</t>
  </si>
  <si>
    <t xml:space="preserve">市　町　別</t>
  </si>
  <si>
    <t xml:space="preserve">年</t>
  </si>
  <si>
    <r>
      <rPr>
        <sz val="12"/>
        <rFont val="Noto Sans"/>
        <family val="2"/>
      </rPr>
      <t xml:space="preserve">農　　　　　　　　　家　　　　　　　　　数　　　　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戸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販　売　農　家　人　口　（１５歳以上）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ＭＳ Ｐゴシック"/>
        <family val="3"/>
        <charset val="128"/>
      </rPr>
      <t xml:space="preserve">)</t>
    </r>
  </si>
  <si>
    <t xml:space="preserve">総　　　数</t>
  </si>
  <si>
    <t xml:space="preserve">販売農家数</t>
  </si>
  <si>
    <t xml:space="preserve">自給的農家</t>
  </si>
  <si>
    <t xml:space="preserve">農　家　世　帯　員　数</t>
  </si>
  <si>
    <t xml:space="preserve">主に自営農業に従事した人</t>
  </si>
  <si>
    <t xml:space="preserve">専　　　　業</t>
  </si>
  <si>
    <t xml:space="preserve">兼　 業 　農 　家 　数</t>
  </si>
  <si>
    <t xml:space="preserve">農   家   数</t>
  </si>
  <si>
    <t xml:space="preserve">第１種兼業</t>
  </si>
  <si>
    <t xml:space="preserve">第２種兼業</t>
  </si>
  <si>
    <t xml:space="preserve">男</t>
  </si>
  <si>
    <t xml:space="preserve">女</t>
  </si>
  <si>
    <t xml:space="preserve">総数</t>
  </si>
  <si>
    <t xml:space="preserve">17</t>
  </si>
  <si>
    <t xml:space="preserve">22</t>
  </si>
  <si>
    <t xml:space="preserve">27</t>
  </si>
  <si>
    <t xml:space="preserve">半田市</t>
  </si>
  <si>
    <t xml:space="preserve">常滑市</t>
  </si>
  <si>
    <t xml:space="preserve">東海市</t>
  </si>
  <si>
    <t xml:space="preserve">大府市</t>
  </si>
  <si>
    <t xml:space="preserve">知多市</t>
  </si>
  <si>
    <t xml:space="preserve">阿久比町</t>
  </si>
  <si>
    <t xml:space="preserve">東浦町</t>
  </si>
  <si>
    <t xml:space="preserve">南知多町</t>
  </si>
  <si>
    <t xml:space="preserve">美浜町</t>
  </si>
  <si>
    <t xml:space="preserve">武豊町</t>
  </si>
  <si>
    <t xml:space="preserve">〈資料〉農林業センサ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;[RED]\(0.0\)"/>
    <numFmt numFmtId="166" formatCode="[$-409]#,##0_);[RED]\(#,##0\)"/>
    <numFmt numFmtId="167" formatCode="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20"/>
      <name val="Noto Sans"/>
      <family val="2"/>
    </font>
    <font>
      <sz val="16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56" activeCellId="0" sqref="C5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4.36"/>
    <col collapsed="false" customWidth="true" hidden="false" outlineLevel="0" max="8" min="3" style="2" width="11.87"/>
    <col collapsed="false" customWidth="true" hidden="false" outlineLevel="0" max="14" min="9" style="2" width="13.99"/>
    <col collapsed="false" customWidth="false" hidden="false" outlineLevel="0" max="257" min="15" style="2" width="8.99"/>
  </cols>
  <sheetData>
    <row r="1" customFormat="false" ht="14.25" hidden="false" customHeight="false" outlineLevel="0" collapsed="false">
      <c r="A1" s="3" t="s">
        <v>0</v>
      </c>
      <c r="N1" s="4" t="s">
        <v>1</v>
      </c>
    </row>
    <row r="3" customFormat="false" ht="24" hidden="false" customHeight="false" outlineLevel="0" collapsed="false">
      <c r="A3" s="5" t="s">
        <v>2</v>
      </c>
    </row>
    <row r="5" customFormat="false" ht="18.75" hidden="false" customHeight="false" outlineLevel="0" collapsed="false">
      <c r="A5" s="6" t="s">
        <v>3</v>
      </c>
      <c r="B5" s="6"/>
      <c r="C5" s="6"/>
      <c r="D5" s="6"/>
    </row>
    <row r="6" customFormat="false" ht="14.25" hidden="false" customHeight="true" outlineLevel="0" collapsed="false">
      <c r="N6" s="7" t="s">
        <v>4</v>
      </c>
    </row>
    <row r="7" customFormat="false" ht="16.5" hidden="false" customHeight="true" outlineLevel="0" collapsed="false">
      <c r="A7" s="8" t="s">
        <v>5</v>
      </c>
      <c r="B7" s="9" t="s">
        <v>6</v>
      </c>
      <c r="C7" s="9" t="s">
        <v>7</v>
      </c>
      <c r="D7" s="9"/>
      <c r="E7" s="9"/>
      <c r="F7" s="9"/>
      <c r="G7" s="9"/>
      <c r="H7" s="9"/>
      <c r="I7" s="10" t="s">
        <v>8</v>
      </c>
      <c r="J7" s="10"/>
      <c r="K7" s="10"/>
      <c r="L7" s="10"/>
      <c r="M7" s="10"/>
      <c r="N7" s="10"/>
    </row>
    <row r="8" customFormat="false" ht="16.5" hidden="false" customHeight="true" outlineLevel="0" collapsed="false">
      <c r="A8" s="8"/>
      <c r="B8" s="9"/>
      <c r="C8" s="11" t="s">
        <v>9</v>
      </c>
      <c r="D8" s="12"/>
      <c r="E8" s="13" t="s">
        <v>10</v>
      </c>
      <c r="F8" s="13"/>
      <c r="G8" s="14"/>
      <c r="H8" s="15" t="s">
        <v>11</v>
      </c>
      <c r="I8" s="11" t="s">
        <v>12</v>
      </c>
      <c r="J8" s="11"/>
      <c r="K8" s="11"/>
      <c r="L8" s="16" t="s">
        <v>13</v>
      </c>
      <c r="M8" s="16"/>
      <c r="N8" s="16"/>
    </row>
    <row r="9" customFormat="false" ht="16.5" hidden="false" customHeight="true" outlineLevel="0" collapsed="false">
      <c r="A9" s="8"/>
      <c r="B9" s="9"/>
      <c r="C9" s="11"/>
      <c r="D9" s="17" t="s">
        <v>14</v>
      </c>
      <c r="E9" s="18" t="s">
        <v>15</v>
      </c>
      <c r="F9" s="18"/>
      <c r="G9" s="18"/>
      <c r="H9" s="15"/>
      <c r="I9" s="11"/>
      <c r="J9" s="11"/>
      <c r="K9" s="11"/>
      <c r="L9" s="16"/>
      <c r="M9" s="16"/>
      <c r="N9" s="16"/>
    </row>
    <row r="10" customFormat="false" ht="16.5" hidden="false" customHeight="true" outlineLevel="0" collapsed="false">
      <c r="A10" s="8"/>
      <c r="B10" s="9"/>
      <c r="C10" s="11"/>
      <c r="D10" s="19" t="s">
        <v>16</v>
      </c>
      <c r="E10" s="20" t="s">
        <v>9</v>
      </c>
      <c r="F10" s="11" t="s">
        <v>17</v>
      </c>
      <c r="G10" s="11" t="s">
        <v>18</v>
      </c>
      <c r="H10" s="15"/>
      <c r="I10" s="11" t="s">
        <v>9</v>
      </c>
      <c r="J10" s="11" t="s">
        <v>19</v>
      </c>
      <c r="K10" s="11" t="s">
        <v>20</v>
      </c>
      <c r="L10" s="11" t="s">
        <v>9</v>
      </c>
      <c r="M10" s="11" t="s">
        <v>19</v>
      </c>
      <c r="N10" s="21" t="s">
        <v>20</v>
      </c>
    </row>
    <row r="11" customFormat="false" ht="11.25" hidden="false" customHeight="true" outlineLevel="0" collapsed="false">
      <c r="A11" s="22"/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5"/>
    </row>
    <row r="12" customFormat="false" ht="14.25" hidden="false" customHeight="true" outlineLevel="0" collapsed="false">
      <c r="A12" s="26" t="s">
        <v>21</v>
      </c>
      <c r="B12" s="27" t="s">
        <v>22</v>
      </c>
      <c r="C12" s="28" t="n">
        <f aca="false">SUM(C16+C20+C24+C28+C32+C36+C40+C44+C48+C52)</f>
        <v>8440</v>
      </c>
      <c r="D12" s="28" t="n">
        <f aca="false">SUM(D16+D20+D24+D28+D32+D36+D40+D44+D48+D52)</f>
        <v>1269</v>
      </c>
      <c r="E12" s="28" t="n">
        <f aca="false">SUM(E16+E20+E24+E28+E32+E36+E40+E44+E48+E52)</f>
        <v>3525</v>
      </c>
      <c r="F12" s="28" t="n">
        <f aca="false">SUM(F16+F20+F24+F28+F32+F36+F40+F44+F48+F52)</f>
        <v>797</v>
      </c>
      <c r="G12" s="28" t="n">
        <f aca="false">SUM(G16+G20+G24+G28+G32+G36+G40+G44+G48+G52)</f>
        <v>2728</v>
      </c>
      <c r="H12" s="28" t="n">
        <f aca="false">SUM(H16+H20+H24+H28+H32+H36+H40+H44+H48+H52)</f>
        <v>3646</v>
      </c>
      <c r="I12" s="28" t="n">
        <f aca="false">SUM(I16+I20+I24+I28+I32+I36+I40+I44+I48+I52)</f>
        <v>18729</v>
      </c>
      <c r="J12" s="28" t="n">
        <f aca="false">SUM(J16+J20+J24+J28+J32+J36+J40+J44+J48+J52)</f>
        <v>9170</v>
      </c>
      <c r="K12" s="28" t="n">
        <f aca="false">SUM(K16+K20+K24+K28+K32+K36+K40+K44+K48+K52)</f>
        <v>9559</v>
      </c>
      <c r="L12" s="28" t="n">
        <f aca="false">SUM(L16+L20+L24+L28+L32+L36+L40+L44+L48+L52)</f>
        <v>9419</v>
      </c>
      <c r="M12" s="28" t="n">
        <f aca="false">SUM(M16+M20+M24+M28+M32+M36+M40+M44+M48+M52)</f>
        <v>4277</v>
      </c>
      <c r="N12" s="29" t="n">
        <f aca="false">SUM(N16+N20+N24+N28+N32+N36+N40+N44+N48+N52)</f>
        <v>5142</v>
      </c>
    </row>
    <row r="13" customFormat="false" ht="14.25" hidden="false" customHeight="true" outlineLevel="0" collapsed="false">
      <c r="A13" s="26"/>
      <c r="B13" s="27" t="s">
        <v>23</v>
      </c>
      <c r="C13" s="28" t="n">
        <f aca="false">SUM(C17+C21+C25+C29+C33+C37+C41+C45+C49+C53)</f>
        <v>7788</v>
      </c>
      <c r="D13" s="28" t="n">
        <f aca="false">SUM(D17+D21+D25+D29+D33+D37+D41+D45+D49+D53)</f>
        <v>1207</v>
      </c>
      <c r="E13" s="28" t="n">
        <f aca="false">SUM(E17+E21+E25+E29+E33+E37+E41+E45+E49+E53)</f>
        <v>2871</v>
      </c>
      <c r="F13" s="28" t="n">
        <f aca="false">SUM(F17+F21+F25+F29+F33+F37+F41+F45+F49+F53)</f>
        <v>562</v>
      </c>
      <c r="G13" s="28" t="n">
        <f aca="false">SUM(G17+G21+G25+G29+G33+G37+G41+G45+G49+G53)</f>
        <v>2309</v>
      </c>
      <c r="H13" s="28" t="n">
        <f aca="false">SUM(H17+H21+H25+H29+H33+H37+H41+H45+H49+H53)</f>
        <v>3710</v>
      </c>
      <c r="I13" s="28" t="n">
        <f aca="false">SUM(I17+I21+I25+I29+I33+I37+I41+I45+I49+I53)</f>
        <v>15120</v>
      </c>
      <c r="J13" s="28" t="n">
        <f aca="false">SUM(J17+J21+J25+J29+J33+J37+J41+J45+J49+J53)</f>
        <v>7458</v>
      </c>
      <c r="K13" s="28" t="n">
        <f aca="false">SUM(K17+K21+K25+K29+K33+K37+K41+K45+K49+K53)</f>
        <v>7662</v>
      </c>
      <c r="L13" s="28" t="n">
        <f aca="false">SUM(L17+L21+L25+L29+L33+L37+L41+L45+L49+L53)</f>
        <v>7274</v>
      </c>
      <c r="M13" s="28" t="n">
        <f aca="false">SUM(M17+M21+M25+M29+M33+M37+M41+M45+M49+M53)</f>
        <v>3584</v>
      </c>
      <c r="N13" s="29" t="n">
        <f aca="false">SUM(N17+N21+N25+N29+N33+N37+N41+N45+N49+N53)</f>
        <v>3690</v>
      </c>
    </row>
    <row r="14" customFormat="false" ht="14.25" hidden="false" customHeight="true" outlineLevel="0" collapsed="false">
      <c r="A14" s="26"/>
      <c r="B14" s="27" t="s">
        <v>24</v>
      </c>
      <c r="C14" s="28" t="n">
        <f aca="false">SUM(C18+C22+C26+C30+C34+C38+C42+C46+C50+C54)</f>
        <v>7093</v>
      </c>
      <c r="D14" s="28" t="n">
        <f aca="false">SUM(D18+D22+D26+D30+D34+D38+D42+D46+D50+D54)</f>
        <v>1222</v>
      </c>
      <c r="E14" s="28" t="n">
        <f aca="false">SUM(E18+E22+E26+E30+E34+E38+E42+E46+E50+E54)</f>
        <v>2217</v>
      </c>
      <c r="F14" s="28" t="n">
        <f aca="false">SUM(F18+F22+F26+F30+F34+F38+F42+F46+F50+F54)</f>
        <v>448</v>
      </c>
      <c r="G14" s="28" t="n">
        <f aca="false">SUM(G18+G22+G26+G30+G34+G38+G42+G46+G50+G54)</f>
        <v>1769</v>
      </c>
      <c r="H14" s="28" t="n">
        <f aca="false">SUM(H18+H22+H26+H30+H34+H38+H42+H46+H50+H54)</f>
        <v>3654</v>
      </c>
      <c r="I14" s="28" t="n">
        <f aca="false">SUM(I18+I22+I26+I30+I34+I38+I42+I46+I50+I54)</f>
        <v>11965</v>
      </c>
      <c r="J14" s="28" t="n">
        <f aca="false">SUM(J18+J22+J26+J30+J34+J38+J42+J46+J50+J54)</f>
        <v>5950</v>
      </c>
      <c r="K14" s="28" t="n">
        <f aca="false">SUM(K18+K22+K26+K30+K34+K38+K42+K46+K50+K54)</f>
        <v>6015</v>
      </c>
      <c r="L14" s="28" t="n">
        <f aca="false">SUM(L18+L22+L26+L30+L34+L38+L42+L46+L50+L54)</f>
        <v>5996</v>
      </c>
      <c r="M14" s="28" t="n">
        <f aca="false">SUM(M18+M22+M26+M30+M34+M38+M42+M46+M50+M54)</f>
        <v>3027</v>
      </c>
      <c r="N14" s="29" t="n">
        <f aca="false">SUM(N18+N22+N26+N30+N34+N38+N42+N46+N50+N54)</f>
        <v>2969</v>
      </c>
    </row>
    <row r="15" customFormat="false" ht="11.25" hidden="false" customHeight="true" outlineLevel="0" collapsed="false">
      <c r="A15" s="26"/>
      <c r="B15" s="23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9"/>
    </row>
    <row r="16" customFormat="false" ht="14.25" hidden="false" customHeight="true" outlineLevel="0" collapsed="false">
      <c r="A16" s="26" t="s">
        <v>25</v>
      </c>
      <c r="B16" s="27" t="s">
        <v>22</v>
      </c>
      <c r="C16" s="28" t="n">
        <v>814</v>
      </c>
      <c r="D16" s="28" t="n">
        <v>114</v>
      </c>
      <c r="E16" s="28" t="n">
        <v>319</v>
      </c>
      <c r="F16" s="28" t="n">
        <v>49</v>
      </c>
      <c r="G16" s="28" t="n">
        <v>270</v>
      </c>
      <c r="H16" s="28" t="n">
        <v>381</v>
      </c>
      <c r="I16" s="28" t="n">
        <v>1665</v>
      </c>
      <c r="J16" s="28" t="n">
        <v>820</v>
      </c>
      <c r="K16" s="28" t="n">
        <v>845</v>
      </c>
      <c r="L16" s="28" t="n">
        <v>776</v>
      </c>
      <c r="M16" s="28" t="n">
        <v>350</v>
      </c>
      <c r="N16" s="29" t="n">
        <v>426</v>
      </c>
    </row>
    <row r="17" customFormat="false" ht="14.25" hidden="false" customHeight="true" outlineLevel="0" collapsed="false">
      <c r="A17" s="26"/>
      <c r="B17" s="27" t="s">
        <v>23</v>
      </c>
      <c r="C17" s="28" t="n">
        <v>713</v>
      </c>
      <c r="D17" s="28" t="n">
        <v>110</v>
      </c>
      <c r="E17" s="28" t="n">
        <v>231</v>
      </c>
      <c r="F17" s="28" t="n">
        <v>35</v>
      </c>
      <c r="G17" s="28" t="n">
        <v>196</v>
      </c>
      <c r="H17" s="28" t="n">
        <v>372</v>
      </c>
      <c r="I17" s="28" t="n">
        <v>1217</v>
      </c>
      <c r="J17" s="28" t="n">
        <v>602</v>
      </c>
      <c r="K17" s="28" t="n">
        <v>615</v>
      </c>
      <c r="L17" s="28" t="n">
        <v>545</v>
      </c>
      <c r="M17" s="28" t="n">
        <v>271</v>
      </c>
      <c r="N17" s="29" t="n">
        <v>274</v>
      </c>
    </row>
    <row r="18" customFormat="false" ht="14.25" hidden="false" customHeight="true" outlineLevel="0" collapsed="false">
      <c r="A18" s="26"/>
      <c r="B18" s="27" t="s">
        <v>24</v>
      </c>
      <c r="C18" s="28" t="n">
        <v>533</v>
      </c>
      <c r="D18" s="28" t="n">
        <v>97</v>
      </c>
      <c r="E18" s="28" t="n">
        <v>152</v>
      </c>
      <c r="F18" s="28" t="n">
        <v>26</v>
      </c>
      <c r="G18" s="28" t="n">
        <v>126</v>
      </c>
      <c r="H18" s="28" t="n">
        <v>284</v>
      </c>
      <c r="I18" s="28" t="n">
        <v>876</v>
      </c>
      <c r="J18" s="28" t="n">
        <v>433</v>
      </c>
      <c r="K18" s="28" t="n">
        <v>443</v>
      </c>
      <c r="L18" s="28" t="n">
        <v>439</v>
      </c>
      <c r="M18" s="28" t="n">
        <v>220</v>
      </c>
      <c r="N18" s="29" t="n">
        <v>219</v>
      </c>
    </row>
    <row r="19" customFormat="false" ht="11.25" hidden="false" customHeight="true" outlineLevel="0" collapsed="false">
      <c r="A19" s="26"/>
      <c r="B19" s="23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9"/>
    </row>
    <row r="20" customFormat="false" ht="14.25" hidden="false" customHeight="true" outlineLevel="0" collapsed="false">
      <c r="A20" s="26" t="s">
        <v>26</v>
      </c>
      <c r="B20" s="27" t="s">
        <v>22</v>
      </c>
      <c r="C20" s="28" t="n">
        <v>1069</v>
      </c>
      <c r="D20" s="28" t="n">
        <v>136</v>
      </c>
      <c r="E20" s="28" t="n">
        <v>418</v>
      </c>
      <c r="F20" s="28" t="n">
        <v>103</v>
      </c>
      <c r="G20" s="28" t="n">
        <v>315</v>
      </c>
      <c r="H20" s="28" t="n">
        <v>515</v>
      </c>
      <c r="I20" s="28" t="n">
        <v>2085</v>
      </c>
      <c r="J20" s="28" t="n">
        <v>1020</v>
      </c>
      <c r="K20" s="28" t="n">
        <v>1065</v>
      </c>
      <c r="L20" s="28" t="n">
        <v>986</v>
      </c>
      <c r="M20" s="28" t="n">
        <v>471</v>
      </c>
      <c r="N20" s="29" t="n">
        <v>515</v>
      </c>
    </row>
    <row r="21" customFormat="false" ht="14.25" hidden="false" customHeight="true" outlineLevel="0" collapsed="false">
      <c r="A21" s="26"/>
      <c r="B21" s="27" t="s">
        <v>23</v>
      </c>
      <c r="C21" s="28" t="n">
        <v>972</v>
      </c>
      <c r="D21" s="28" t="n">
        <v>142</v>
      </c>
      <c r="E21" s="28" t="n">
        <v>309</v>
      </c>
      <c r="F21" s="28" t="n">
        <v>68</v>
      </c>
      <c r="G21" s="28" t="n">
        <v>241</v>
      </c>
      <c r="H21" s="28" t="n">
        <v>521</v>
      </c>
      <c r="I21" s="28" t="n">
        <v>1584</v>
      </c>
      <c r="J21" s="28" t="n">
        <v>795</v>
      </c>
      <c r="K21" s="28" t="n">
        <v>789</v>
      </c>
      <c r="L21" s="28" t="n">
        <v>733</v>
      </c>
      <c r="M21" s="28" t="n">
        <v>380</v>
      </c>
      <c r="N21" s="29" t="n">
        <v>353</v>
      </c>
    </row>
    <row r="22" customFormat="false" ht="14.25" hidden="false" customHeight="true" outlineLevel="0" collapsed="false">
      <c r="A22" s="26"/>
      <c r="B22" s="27" t="s">
        <v>24</v>
      </c>
      <c r="C22" s="28" t="n">
        <v>832</v>
      </c>
      <c r="D22" s="28" t="n">
        <v>122</v>
      </c>
      <c r="E22" s="28" t="n">
        <v>235</v>
      </c>
      <c r="F22" s="28" t="n">
        <v>48</v>
      </c>
      <c r="G22" s="28" t="n">
        <v>187</v>
      </c>
      <c r="H22" s="28" t="n">
        <v>475</v>
      </c>
      <c r="I22" s="28" t="n">
        <v>1187</v>
      </c>
      <c r="J22" s="28" t="n">
        <v>613</v>
      </c>
      <c r="K22" s="28" t="n">
        <v>574</v>
      </c>
      <c r="L22" s="28" t="n">
        <v>575</v>
      </c>
      <c r="M22" s="28" t="n">
        <v>305</v>
      </c>
      <c r="N22" s="29" t="n">
        <v>270</v>
      </c>
    </row>
    <row r="23" customFormat="false" ht="11.25" hidden="false" customHeight="true" outlineLevel="0" collapsed="false">
      <c r="A23" s="26"/>
      <c r="B23" s="23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9"/>
    </row>
    <row r="24" customFormat="false" ht="14.25" hidden="false" customHeight="true" outlineLevel="0" collapsed="false">
      <c r="A24" s="26" t="s">
        <v>27</v>
      </c>
      <c r="B24" s="27" t="s">
        <v>22</v>
      </c>
      <c r="C24" s="28" t="n">
        <v>1057</v>
      </c>
      <c r="D24" s="28" t="n">
        <v>256</v>
      </c>
      <c r="E24" s="28" t="n">
        <v>460</v>
      </c>
      <c r="F24" s="28" t="n">
        <v>147</v>
      </c>
      <c r="G24" s="28" t="n">
        <v>313</v>
      </c>
      <c r="H24" s="28" t="n">
        <v>341</v>
      </c>
      <c r="I24" s="28" t="n">
        <v>2784</v>
      </c>
      <c r="J24" s="28" t="n">
        <v>1333</v>
      </c>
      <c r="K24" s="28" t="n">
        <v>1451</v>
      </c>
      <c r="L24" s="28" t="n">
        <v>1705</v>
      </c>
      <c r="M24" s="28" t="n">
        <v>756</v>
      </c>
      <c r="N24" s="29" t="n">
        <v>949</v>
      </c>
    </row>
    <row r="25" customFormat="false" ht="14.25" hidden="false" customHeight="true" outlineLevel="0" collapsed="false">
      <c r="A25" s="26"/>
      <c r="B25" s="27" t="s">
        <v>23</v>
      </c>
      <c r="C25" s="28" t="n">
        <v>1007</v>
      </c>
      <c r="D25" s="28" t="n">
        <v>245</v>
      </c>
      <c r="E25" s="28" t="n">
        <v>409</v>
      </c>
      <c r="F25" s="28" t="n">
        <v>112</v>
      </c>
      <c r="G25" s="28" t="n">
        <v>297</v>
      </c>
      <c r="H25" s="28" t="n">
        <v>353</v>
      </c>
      <c r="I25" s="28" t="n">
        <v>2436</v>
      </c>
      <c r="J25" s="28" t="n">
        <v>1174</v>
      </c>
      <c r="K25" s="28" t="n">
        <v>1262</v>
      </c>
      <c r="L25" s="28" t="n">
        <v>1406</v>
      </c>
      <c r="M25" s="28" t="n">
        <v>667</v>
      </c>
      <c r="N25" s="29" t="n">
        <v>739</v>
      </c>
    </row>
    <row r="26" customFormat="false" ht="14.25" hidden="false" customHeight="true" outlineLevel="0" collapsed="false">
      <c r="A26" s="26"/>
      <c r="B26" s="27" t="s">
        <v>24</v>
      </c>
      <c r="C26" s="28" t="n">
        <v>1004</v>
      </c>
      <c r="D26" s="28" t="n">
        <v>239</v>
      </c>
      <c r="E26" s="28" t="n">
        <v>325</v>
      </c>
      <c r="F26" s="28" t="n">
        <v>75</v>
      </c>
      <c r="G26" s="28" t="n">
        <v>250</v>
      </c>
      <c r="H26" s="28" t="n">
        <v>440</v>
      </c>
      <c r="I26" s="28" t="n">
        <v>1933</v>
      </c>
      <c r="J26" s="28" t="n">
        <v>939</v>
      </c>
      <c r="K26" s="28" t="n">
        <v>994</v>
      </c>
      <c r="L26" s="28" t="n">
        <v>1151</v>
      </c>
      <c r="M26" s="28" t="n">
        <v>550</v>
      </c>
      <c r="N26" s="29" t="n">
        <v>601</v>
      </c>
    </row>
    <row r="27" customFormat="false" ht="11.25" hidden="false" customHeight="true" outlineLevel="0" collapsed="false">
      <c r="A27" s="26"/>
      <c r="B27" s="23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9"/>
    </row>
    <row r="28" customFormat="false" ht="14.25" hidden="false" customHeight="true" outlineLevel="0" collapsed="false">
      <c r="A28" s="26" t="s">
        <v>28</v>
      </c>
      <c r="B28" s="27" t="s">
        <v>22</v>
      </c>
      <c r="C28" s="28" t="n">
        <v>899</v>
      </c>
      <c r="D28" s="28" t="n">
        <v>139</v>
      </c>
      <c r="E28" s="28" t="n">
        <v>371</v>
      </c>
      <c r="F28" s="28" t="n">
        <v>105</v>
      </c>
      <c r="G28" s="28" t="n">
        <v>266</v>
      </c>
      <c r="H28" s="28" t="n">
        <v>389</v>
      </c>
      <c r="I28" s="28" t="n">
        <v>2028</v>
      </c>
      <c r="J28" s="28" t="n">
        <v>1004</v>
      </c>
      <c r="K28" s="28" t="n">
        <v>1024</v>
      </c>
      <c r="L28" s="28" t="n">
        <v>1052</v>
      </c>
      <c r="M28" s="28" t="n">
        <v>487</v>
      </c>
      <c r="N28" s="29" t="n">
        <v>565</v>
      </c>
    </row>
    <row r="29" customFormat="false" ht="14.25" hidden="false" customHeight="true" outlineLevel="0" collapsed="false">
      <c r="A29" s="26"/>
      <c r="B29" s="27" t="s">
        <v>23</v>
      </c>
      <c r="C29" s="28" t="n">
        <v>816</v>
      </c>
      <c r="D29" s="28" t="n">
        <v>146</v>
      </c>
      <c r="E29" s="28" t="n">
        <v>282</v>
      </c>
      <c r="F29" s="28" t="n">
        <v>75</v>
      </c>
      <c r="G29" s="28" t="n">
        <v>207</v>
      </c>
      <c r="H29" s="28" t="n">
        <v>388</v>
      </c>
      <c r="I29" s="28" t="n">
        <v>1587</v>
      </c>
      <c r="J29" s="28" t="n">
        <v>796</v>
      </c>
      <c r="K29" s="28" t="n">
        <v>791</v>
      </c>
      <c r="L29" s="28" t="n">
        <v>810</v>
      </c>
      <c r="M29" s="28" t="n">
        <v>413</v>
      </c>
      <c r="N29" s="29" t="n">
        <v>397</v>
      </c>
    </row>
    <row r="30" customFormat="false" ht="14.25" hidden="false" customHeight="true" outlineLevel="0" collapsed="false">
      <c r="A30" s="26"/>
      <c r="B30" s="27" t="s">
        <v>24</v>
      </c>
      <c r="C30" s="28" t="n">
        <v>748</v>
      </c>
      <c r="D30" s="28" t="n">
        <v>146</v>
      </c>
      <c r="E30" s="28" t="n">
        <v>226</v>
      </c>
      <c r="F30" s="28" t="n">
        <v>65</v>
      </c>
      <c r="G30" s="28" t="n">
        <v>161</v>
      </c>
      <c r="H30" s="28" t="n">
        <v>376</v>
      </c>
      <c r="I30" s="28" t="n">
        <v>1281</v>
      </c>
      <c r="J30" s="28" t="n">
        <v>652</v>
      </c>
      <c r="K30" s="28" t="n">
        <v>629</v>
      </c>
      <c r="L30" s="28" t="n">
        <v>659</v>
      </c>
      <c r="M30" s="28" t="n">
        <v>350</v>
      </c>
      <c r="N30" s="29" t="n">
        <v>309</v>
      </c>
    </row>
    <row r="31" customFormat="false" ht="11.25" hidden="false" customHeight="true" outlineLevel="0" collapsed="false">
      <c r="A31" s="26"/>
      <c r="B31" s="23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9"/>
    </row>
    <row r="32" customFormat="false" ht="14.25" hidden="false" customHeight="true" outlineLevel="0" collapsed="false">
      <c r="A32" s="26" t="s">
        <v>29</v>
      </c>
      <c r="B32" s="27" t="s">
        <v>22</v>
      </c>
      <c r="C32" s="28" t="n">
        <v>1321</v>
      </c>
      <c r="D32" s="28" t="n">
        <v>138</v>
      </c>
      <c r="E32" s="28" t="n">
        <v>511</v>
      </c>
      <c r="F32" s="28" t="n">
        <v>114</v>
      </c>
      <c r="G32" s="28" t="n">
        <v>397</v>
      </c>
      <c r="H32" s="28" t="n">
        <v>672</v>
      </c>
      <c r="I32" s="28" t="n">
        <v>2498</v>
      </c>
      <c r="J32" s="28" t="n">
        <v>1231</v>
      </c>
      <c r="K32" s="28" t="n">
        <v>1267</v>
      </c>
      <c r="L32" s="28" t="n">
        <v>1228</v>
      </c>
      <c r="M32" s="28" t="n">
        <v>536</v>
      </c>
      <c r="N32" s="29" t="n">
        <v>692</v>
      </c>
    </row>
    <row r="33" customFormat="false" ht="14.25" hidden="false" customHeight="true" outlineLevel="0" collapsed="false">
      <c r="A33" s="26"/>
      <c r="B33" s="27" t="s">
        <v>23</v>
      </c>
      <c r="C33" s="28" t="n">
        <v>1233</v>
      </c>
      <c r="D33" s="28" t="n">
        <v>164</v>
      </c>
      <c r="E33" s="28" t="n">
        <v>418</v>
      </c>
      <c r="F33" s="28" t="n">
        <v>64</v>
      </c>
      <c r="G33" s="28" t="n">
        <v>354</v>
      </c>
      <c r="H33" s="28" t="n">
        <v>651</v>
      </c>
      <c r="I33" s="28" t="n">
        <v>2179</v>
      </c>
      <c r="J33" s="28" t="n">
        <v>1080</v>
      </c>
      <c r="K33" s="28" t="n">
        <v>1099</v>
      </c>
      <c r="L33" s="28" t="n">
        <v>1017</v>
      </c>
      <c r="M33" s="28" t="n">
        <v>486</v>
      </c>
      <c r="N33" s="29" t="n">
        <v>531</v>
      </c>
    </row>
    <row r="34" customFormat="false" ht="14.25" hidden="false" customHeight="true" outlineLevel="0" collapsed="false">
      <c r="A34" s="26"/>
      <c r="B34" s="27" t="s">
        <v>24</v>
      </c>
      <c r="C34" s="28" t="n">
        <v>1216</v>
      </c>
      <c r="D34" s="28" t="n">
        <v>166</v>
      </c>
      <c r="E34" s="28" t="n">
        <v>313</v>
      </c>
      <c r="F34" s="28" t="n">
        <v>41</v>
      </c>
      <c r="G34" s="28" t="n">
        <v>272</v>
      </c>
      <c r="H34" s="28" t="n">
        <v>737</v>
      </c>
      <c r="I34" s="28" t="n">
        <v>1617</v>
      </c>
      <c r="J34" s="28" t="n">
        <v>805</v>
      </c>
      <c r="K34" s="28" t="n">
        <v>812</v>
      </c>
      <c r="L34" s="28" t="n">
        <v>767</v>
      </c>
      <c r="M34" s="28" t="n">
        <v>370</v>
      </c>
      <c r="N34" s="29" t="n">
        <v>397</v>
      </c>
    </row>
    <row r="35" customFormat="false" ht="11.25" hidden="false" customHeight="true" outlineLevel="0" collapsed="false">
      <c r="A35" s="26"/>
      <c r="B35" s="23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9"/>
    </row>
    <row r="36" customFormat="false" ht="14.25" hidden="false" customHeight="true" outlineLevel="0" collapsed="false">
      <c r="A36" s="26" t="s">
        <v>30</v>
      </c>
      <c r="B36" s="27" t="s">
        <v>22</v>
      </c>
      <c r="C36" s="28" t="n">
        <v>572</v>
      </c>
      <c r="D36" s="28" t="n">
        <v>80</v>
      </c>
      <c r="E36" s="28" t="n">
        <v>265</v>
      </c>
      <c r="F36" s="28" t="n">
        <v>37</v>
      </c>
      <c r="G36" s="28" t="n">
        <v>228</v>
      </c>
      <c r="H36" s="28" t="n">
        <v>227</v>
      </c>
      <c r="I36" s="28" t="n">
        <v>1425</v>
      </c>
      <c r="J36" s="28" t="n">
        <v>697</v>
      </c>
      <c r="K36" s="28" t="n">
        <v>728</v>
      </c>
      <c r="L36" s="28" t="n">
        <v>676</v>
      </c>
      <c r="M36" s="28" t="n">
        <v>311</v>
      </c>
      <c r="N36" s="29" t="n">
        <v>365</v>
      </c>
    </row>
    <row r="37" customFormat="false" ht="14.25" hidden="false" customHeight="true" outlineLevel="0" collapsed="false">
      <c r="A37" s="26"/>
      <c r="B37" s="27" t="s">
        <v>23</v>
      </c>
      <c r="C37" s="28" t="n">
        <v>505</v>
      </c>
      <c r="D37" s="28" t="n">
        <v>69</v>
      </c>
      <c r="E37" s="28" t="n">
        <v>194</v>
      </c>
      <c r="F37" s="28" t="n">
        <v>48</v>
      </c>
      <c r="G37" s="28" t="n">
        <v>146</v>
      </c>
      <c r="H37" s="28" t="n">
        <v>242</v>
      </c>
      <c r="I37" s="28" t="n">
        <v>1040</v>
      </c>
      <c r="J37" s="28" t="n">
        <v>507</v>
      </c>
      <c r="K37" s="28" t="n">
        <v>533</v>
      </c>
      <c r="L37" s="28" t="n">
        <v>491</v>
      </c>
      <c r="M37" s="28" t="n">
        <v>240</v>
      </c>
      <c r="N37" s="29" t="n">
        <v>251</v>
      </c>
    </row>
    <row r="38" customFormat="false" ht="14.25" hidden="false" customHeight="true" outlineLevel="0" collapsed="false">
      <c r="A38" s="26"/>
      <c r="B38" s="27" t="s">
        <v>24</v>
      </c>
      <c r="C38" s="28" t="n">
        <v>456</v>
      </c>
      <c r="D38" s="28" t="n">
        <v>72</v>
      </c>
      <c r="E38" s="28" t="n">
        <v>156</v>
      </c>
      <c r="F38" s="28" t="n">
        <v>31</v>
      </c>
      <c r="G38" s="28" t="n">
        <v>125</v>
      </c>
      <c r="H38" s="28" t="n">
        <v>228</v>
      </c>
      <c r="I38" s="28" t="n">
        <v>869</v>
      </c>
      <c r="J38" s="28" t="n">
        <v>418</v>
      </c>
      <c r="K38" s="28" t="n">
        <v>451</v>
      </c>
      <c r="L38" s="28" t="n">
        <v>423</v>
      </c>
      <c r="M38" s="28" t="n">
        <v>215</v>
      </c>
      <c r="N38" s="29" t="n">
        <v>208</v>
      </c>
    </row>
    <row r="39" customFormat="false" ht="11.25" hidden="false" customHeight="true" outlineLevel="0" collapsed="false">
      <c r="A39" s="26"/>
      <c r="B39" s="23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9"/>
    </row>
    <row r="40" customFormat="false" ht="14.25" hidden="false" customHeight="true" outlineLevel="0" collapsed="false">
      <c r="A40" s="26" t="s">
        <v>31</v>
      </c>
      <c r="B40" s="27" t="s">
        <v>22</v>
      </c>
      <c r="C40" s="28" t="n">
        <v>677</v>
      </c>
      <c r="D40" s="28" t="n">
        <v>93</v>
      </c>
      <c r="E40" s="28" t="n">
        <v>284</v>
      </c>
      <c r="F40" s="28" t="n">
        <v>63</v>
      </c>
      <c r="G40" s="28" t="n">
        <v>221</v>
      </c>
      <c r="H40" s="28" t="n">
        <v>300</v>
      </c>
      <c r="I40" s="28" t="n">
        <v>1448</v>
      </c>
      <c r="J40" s="28" t="n">
        <v>725</v>
      </c>
      <c r="K40" s="28" t="n">
        <v>723</v>
      </c>
      <c r="L40" s="28" t="n">
        <v>707</v>
      </c>
      <c r="M40" s="28" t="n">
        <v>320</v>
      </c>
      <c r="N40" s="29" t="n">
        <v>387</v>
      </c>
    </row>
    <row r="41" customFormat="false" ht="14.25" hidden="false" customHeight="true" outlineLevel="0" collapsed="false">
      <c r="A41" s="26"/>
      <c r="B41" s="27" t="s">
        <v>23</v>
      </c>
      <c r="C41" s="28" t="n">
        <v>589</v>
      </c>
      <c r="D41" s="28" t="n">
        <v>75</v>
      </c>
      <c r="E41" s="28" t="n">
        <v>217</v>
      </c>
      <c r="F41" s="28" t="n">
        <v>32</v>
      </c>
      <c r="G41" s="28" t="n">
        <v>185</v>
      </c>
      <c r="H41" s="28" t="n">
        <v>297</v>
      </c>
      <c r="I41" s="28" t="n">
        <v>1079</v>
      </c>
      <c r="J41" s="28" t="n">
        <v>549</v>
      </c>
      <c r="K41" s="28" t="n">
        <v>530</v>
      </c>
      <c r="L41" s="28" t="n">
        <v>514</v>
      </c>
      <c r="M41" s="28" t="n">
        <v>256</v>
      </c>
      <c r="N41" s="29" t="n">
        <v>258</v>
      </c>
    </row>
    <row r="42" customFormat="false" ht="14.25" hidden="false" customHeight="true" outlineLevel="0" collapsed="false">
      <c r="A42" s="26"/>
      <c r="B42" s="27" t="s">
        <v>24</v>
      </c>
      <c r="C42" s="28" t="n">
        <v>519</v>
      </c>
      <c r="D42" s="28" t="n">
        <v>93</v>
      </c>
      <c r="E42" s="28" t="n">
        <v>161</v>
      </c>
      <c r="F42" s="28" t="n">
        <v>45</v>
      </c>
      <c r="G42" s="28" t="n">
        <v>116</v>
      </c>
      <c r="H42" s="28" t="n">
        <v>265</v>
      </c>
      <c r="I42" s="28" t="n">
        <v>857</v>
      </c>
      <c r="J42" s="28" t="n">
        <v>435</v>
      </c>
      <c r="K42" s="28" t="n">
        <v>422</v>
      </c>
      <c r="L42" s="28" t="n">
        <v>434</v>
      </c>
      <c r="M42" s="28" t="n">
        <v>231</v>
      </c>
      <c r="N42" s="29" t="n">
        <v>203</v>
      </c>
    </row>
    <row r="43" customFormat="false" ht="11.25" hidden="false" customHeight="true" outlineLevel="0" collapsed="false">
      <c r="A43" s="26"/>
      <c r="B43" s="23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9"/>
    </row>
    <row r="44" customFormat="false" ht="14.25" hidden="false" customHeight="true" outlineLevel="0" collapsed="false">
      <c r="A44" s="26" t="s">
        <v>32</v>
      </c>
      <c r="B44" s="27" t="s">
        <v>22</v>
      </c>
      <c r="C44" s="28" t="n">
        <v>672</v>
      </c>
      <c r="D44" s="28" t="n">
        <v>142</v>
      </c>
      <c r="E44" s="28" t="n">
        <v>258</v>
      </c>
      <c r="F44" s="28" t="n">
        <v>68</v>
      </c>
      <c r="G44" s="28" t="n">
        <v>190</v>
      </c>
      <c r="H44" s="28" t="n">
        <v>272</v>
      </c>
      <c r="I44" s="28" t="n">
        <v>1608</v>
      </c>
      <c r="J44" s="28" t="n">
        <v>791</v>
      </c>
      <c r="K44" s="28" t="n">
        <v>817</v>
      </c>
      <c r="L44" s="28" t="n">
        <v>851</v>
      </c>
      <c r="M44" s="28" t="n">
        <v>395</v>
      </c>
      <c r="N44" s="29" t="n">
        <v>456</v>
      </c>
    </row>
    <row r="45" customFormat="false" ht="14.25" hidden="false" customHeight="true" outlineLevel="0" collapsed="false">
      <c r="A45" s="26"/>
      <c r="B45" s="27" t="s">
        <v>23</v>
      </c>
      <c r="C45" s="28" t="n">
        <v>668</v>
      </c>
      <c r="D45" s="28" t="n">
        <v>117</v>
      </c>
      <c r="E45" s="28" t="n">
        <v>247</v>
      </c>
      <c r="F45" s="28" t="n">
        <v>57</v>
      </c>
      <c r="G45" s="28" t="n">
        <v>190</v>
      </c>
      <c r="H45" s="28" t="n">
        <v>304</v>
      </c>
      <c r="I45" s="28" t="n">
        <v>1401</v>
      </c>
      <c r="J45" s="28" t="n">
        <v>685</v>
      </c>
      <c r="K45" s="28" t="n">
        <v>716</v>
      </c>
      <c r="L45" s="28" t="n">
        <v>674</v>
      </c>
      <c r="M45" s="28" t="n">
        <v>329</v>
      </c>
      <c r="N45" s="29" t="n">
        <v>345</v>
      </c>
    </row>
    <row r="46" customFormat="false" ht="14.25" hidden="false" customHeight="true" outlineLevel="0" collapsed="false">
      <c r="A46" s="26"/>
      <c r="B46" s="27" t="s">
        <v>24</v>
      </c>
      <c r="C46" s="28" t="n">
        <v>607</v>
      </c>
      <c r="D46" s="28" t="n">
        <v>102</v>
      </c>
      <c r="E46" s="28" t="n">
        <v>208</v>
      </c>
      <c r="F46" s="28" t="n">
        <v>49</v>
      </c>
      <c r="G46" s="28" t="n">
        <v>159</v>
      </c>
      <c r="H46" s="28" t="n">
        <v>297</v>
      </c>
      <c r="I46" s="28" t="n">
        <v>1130</v>
      </c>
      <c r="J46" s="28" t="n">
        <v>553</v>
      </c>
      <c r="K46" s="28" t="n">
        <v>577</v>
      </c>
      <c r="L46" s="28" t="n">
        <v>527</v>
      </c>
      <c r="M46" s="28" t="n">
        <v>273</v>
      </c>
      <c r="N46" s="29" t="n">
        <v>254</v>
      </c>
    </row>
    <row r="47" customFormat="false" ht="11.25" hidden="false" customHeight="true" outlineLevel="0" collapsed="false">
      <c r="A47" s="26"/>
      <c r="B47" s="23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9"/>
    </row>
    <row r="48" customFormat="false" ht="14.25" hidden="false" customHeight="true" outlineLevel="0" collapsed="false">
      <c r="A48" s="26" t="s">
        <v>33</v>
      </c>
      <c r="B48" s="27" t="s">
        <v>22</v>
      </c>
      <c r="C48" s="28" t="n">
        <v>874</v>
      </c>
      <c r="D48" s="28" t="n">
        <v>113</v>
      </c>
      <c r="E48" s="28" t="n">
        <v>449</v>
      </c>
      <c r="F48" s="28" t="n">
        <v>82</v>
      </c>
      <c r="G48" s="28" t="n">
        <v>367</v>
      </c>
      <c r="H48" s="28" t="n">
        <v>312</v>
      </c>
      <c r="I48" s="28" t="n">
        <v>2233</v>
      </c>
      <c r="J48" s="28" t="n">
        <v>1084</v>
      </c>
      <c r="K48" s="28" t="n">
        <v>1149</v>
      </c>
      <c r="L48" s="28" t="n">
        <v>968</v>
      </c>
      <c r="M48" s="28" t="n">
        <v>443</v>
      </c>
      <c r="N48" s="29" t="n">
        <v>525</v>
      </c>
    </row>
    <row r="49" customFormat="false" ht="14.25" hidden="false" customHeight="true" outlineLevel="0" collapsed="false">
      <c r="A49" s="26"/>
      <c r="B49" s="27" t="s">
        <v>23</v>
      </c>
      <c r="C49" s="28" t="n">
        <v>822</v>
      </c>
      <c r="D49" s="28" t="n">
        <v>86</v>
      </c>
      <c r="E49" s="28" t="n">
        <v>412</v>
      </c>
      <c r="F49" s="28" t="n">
        <v>50</v>
      </c>
      <c r="G49" s="28" t="n">
        <v>362</v>
      </c>
      <c r="H49" s="28" t="n">
        <v>324</v>
      </c>
      <c r="I49" s="28" t="n">
        <v>1886</v>
      </c>
      <c r="J49" s="28" t="n">
        <v>925</v>
      </c>
      <c r="K49" s="28" t="n">
        <v>961</v>
      </c>
      <c r="L49" s="28" t="n">
        <v>761</v>
      </c>
      <c r="M49" s="28" t="n">
        <v>385</v>
      </c>
      <c r="N49" s="29" t="n">
        <v>376</v>
      </c>
    </row>
    <row r="50" customFormat="false" ht="14.25" hidden="false" customHeight="true" outlineLevel="0" collapsed="false">
      <c r="A50" s="26"/>
      <c r="B50" s="27" t="s">
        <v>24</v>
      </c>
      <c r="C50" s="28" t="n">
        <v>763</v>
      </c>
      <c r="D50" s="28" t="n">
        <v>133</v>
      </c>
      <c r="E50" s="28" t="n">
        <v>301</v>
      </c>
      <c r="F50" s="28" t="n">
        <v>42</v>
      </c>
      <c r="G50" s="28" t="n">
        <v>259</v>
      </c>
      <c r="H50" s="28" t="n">
        <v>329</v>
      </c>
      <c r="I50" s="28" t="n">
        <v>1554</v>
      </c>
      <c r="J50" s="28" t="n">
        <v>785</v>
      </c>
      <c r="K50" s="28" t="n">
        <v>769</v>
      </c>
      <c r="L50" s="28" t="n">
        <v>711</v>
      </c>
      <c r="M50" s="28" t="n">
        <v>363</v>
      </c>
      <c r="N50" s="29" t="n">
        <v>348</v>
      </c>
    </row>
    <row r="51" customFormat="false" ht="11.25" hidden="false" customHeight="true" outlineLevel="0" collapsed="false">
      <c r="A51" s="26"/>
      <c r="B51" s="23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9"/>
    </row>
    <row r="52" customFormat="false" ht="14.25" hidden="false" customHeight="true" outlineLevel="0" collapsed="false">
      <c r="A52" s="26" t="s">
        <v>34</v>
      </c>
      <c r="B52" s="27" t="s">
        <v>22</v>
      </c>
      <c r="C52" s="28" t="n">
        <v>485</v>
      </c>
      <c r="D52" s="28" t="n">
        <v>58</v>
      </c>
      <c r="E52" s="28" t="n">
        <v>190</v>
      </c>
      <c r="F52" s="28" t="n">
        <v>29</v>
      </c>
      <c r="G52" s="28" t="n">
        <v>161</v>
      </c>
      <c r="H52" s="28" t="n">
        <v>237</v>
      </c>
      <c r="I52" s="28" t="n">
        <v>955</v>
      </c>
      <c r="J52" s="28" t="n">
        <v>465</v>
      </c>
      <c r="K52" s="28" t="n">
        <v>490</v>
      </c>
      <c r="L52" s="28" t="n">
        <v>470</v>
      </c>
      <c r="M52" s="28" t="n">
        <v>208</v>
      </c>
      <c r="N52" s="29" t="n">
        <v>262</v>
      </c>
    </row>
    <row r="53" customFormat="false" ht="14.25" hidden="false" customHeight="true" outlineLevel="0" collapsed="false">
      <c r="A53" s="26"/>
      <c r="B53" s="27" t="s">
        <v>23</v>
      </c>
      <c r="C53" s="28" t="n">
        <v>463</v>
      </c>
      <c r="D53" s="28" t="n">
        <v>53</v>
      </c>
      <c r="E53" s="28" t="n">
        <v>152</v>
      </c>
      <c r="F53" s="28" t="n">
        <v>21</v>
      </c>
      <c r="G53" s="28" t="n">
        <v>131</v>
      </c>
      <c r="H53" s="28" t="n">
        <v>258</v>
      </c>
      <c r="I53" s="28" t="n">
        <v>711</v>
      </c>
      <c r="J53" s="28" t="n">
        <v>345</v>
      </c>
      <c r="K53" s="28" t="n">
        <v>366</v>
      </c>
      <c r="L53" s="28" t="n">
        <v>323</v>
      </c>
      <c r="M53" s="28" t="n">
        <v>157</v>
      </c>
      <c r="N53" s="29" t="n">
        <v>166</v>
      </c>
    </row>
    <row r="54" customFormat="false" ht="14.25" hidden="false" customHeight="true" outlineLevel="0" collapsed="false">
      <c r="A54" s="26"/>
      <c r="B54" s="27" t="s">
        <v>24</v>
      </c>
      <c r="C54" s="28" t="n">
        <v>415</v>
      </c>
      <c r="D54" s="28" t="n">
        <v>52</v>
      </c>
      <c r="E54" s="28" t="n">
        <v>140</v>
      </c>
      <c r="F54" s="28" t="n">
        <v>26</v>
      </c>
      <c r="G54" s="28" t="n">
        <v>114</v>
      </c>
      <c r="H54" s="28" t="n">
        <v>223</v>
      </c>
      <c r="I54" s="28" t="n">
        <v>661</v>
      </c>
      <c r="J54" s="28" t="n">
        <v>317</v>
      </c>
      <c r="K54" s="28" t="n">
        <v>344</v>
      </c>
      <c r="L54" s="28" t="n">
        <v>310</v>
      </c>
      <c r="M54" s="28" t="n">
        <v>150</v>
      </c>
      <c r="N54" s="29" t="n">
        <v>160</v>
      </c>
    </row>
    <row r="55" customFormat="false" ht="11.25" hidden="false" customHeight="true" outlineLevel="0" collapsed="false">
      <c r="A55" s="30"/>
      <c r="B55" s="31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3"/>
    </row>
    <row r="56" customFormat="false" ht="14.25" hidden="false" customHeight="true" outlineLevel="0" collapsed="false">
      <c r="A56" s="34"/>
      <c r="I56" s="34"/>
      <c r="N56" s="35" t="s">
        <v>35</v>
      </c>
    </row>
    <row r="57" customFormat="false" ht="14.25" hidden="false" customHeight="true" outlineLevel="0" collapsed="false">
      <c r="A57" s="34"/>
      <c r="B57" s="2"/>
      <c r="H57" s="36"/>
      <c r="I57" s="34"/>
    </row>
    <row r="58" customFormat="false" ht="14.25" hidden="false" customHeight="true" outlineLevel="0" collapsed="false">
      <c r="A58" s="2"/>
      <c r="B58" s="2"/>
      <c r="H58" s="36"/>
      <c r="I58" s="34"/>
    </row>
    <row r="59" customFormat="false" ht="14.1" hidden="false" customHeight="true" outlineLevel="0" collapsed="false">
      <c r="I59" s="34"/>
    </row>
    <row r="60" customFormat="false" ht="14.25" hidden="false" customHeight="false" outlineLevel="0" collapsed="false">
      <c r="A60" s="3"/>
      <c r="I60" s="34"/>
    </row>
    <row r="61" customFormat="false" ht="14.25" hidden="false" customHeight="false" outlineLevel="0" collapsed="false">
      <c r="I61" s="34"/>
    </row>
    <row r="62" customFormat="false" ht="14.25" hidden="false" customHeight="false" outlineLevel="0" collapsed="false">
      <c r="I62" s="34"/>
    </row>
  </sheetData>
  <mergeCells count="11">
    <mergeCell ref="A5:D5"/>
    <mergeCell ref="A7:A10"/>
    <mergeCell ref="B7:B10"/>
    <mergeCell ref="C7:H7"/>
    <mergeCell ref="I7:N7"/>
    <mergeCell ref="C8:C10"/>
    <mergeCell ref="E8:F8"/>
    <mergeCell ref="H8:H10"/>
    <mergeCell ref="I8:K9"/>
    <mergeCell ref="L8:N9"/>
    <mergeCell ref="E9:G9"/>
  </mergeCells>
  <printOptions headings="false" gridLines="false" gridLinesSet="true" horizontalCentered="false" verticalCentered="false"/>
  <pageMargins left="0.729861111111111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0T00:37:37Z</dcterms:created>
  <dc:creator>企画</dc:creator>
  <dc:description/>
  <dc:language>en-US</dc:language>
  <cp:lastModifiedBy>東海市</cp:lastModifiedBy>
  <cp:lastPrinted>2017-11-06T01:47:19Z</cp:lastPrinted>
  <dcterms:modified xsi:type="dcterms:W3CDTF">2017-11-06T01:48:51Z</dcterms:modified>
  <cp:revision>0</cp:revision>
  <dc:subject/>
  <dc:title/>
</cp:coreProperties>
</file>