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産業大分類別事業所数、従業者数" sheetId="1" state="visible" r:id="rId2"/>
  </sheets>
  <definedNames>
    <definedName function="false" hidden="false" localSheetId="0" name="_xlnm.Print_Area" vbProcedure="false">'05-01産業大分類別事業所数、従業者数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事　　業　　所</t>
    </r>
  </si>
  <si>
    <r>
      <rPr>
        <sz val="12"/>
        <rFont val="Noto Sans"/>
        <family val="2"/>
      </rPr>
      <t xml:space="preserve">事　業　所  </t>
    </r>
    <r>
      <rPr>
        <sz val="12"/>
        <rFont val="ＭＳ Ｐゴシック"/>
        <family val="3"/>
        <charset val="128"/>
      </rPr>
      <t xml:space="preserve">25</t>
    </r>
  </si>
  <si>
    <t xml:space="preserve">５．事　　業　　所</t>
  </si>
  <si>
    <t xml:space="preserve">（１）産業大分類別事業所数、従業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市　町　別</t>
  </si>
  <si>
    <t xml:space="preserve">総　　　　　　　数</t>
  </si>
  <si>
    <t xml:space="preserve">農　林　漁　業</t>
  </si>
  <si>
    <t xml:space="preserve">鉱業，採石業，
砂利採取業</t>
  </si>
  <si>
    <t xml:space="preserve">建　　設　　業</t>
  </si>
  <si>
    <t xml:space="preserve">製　　造　　業</t>
  </si>
  <si>
    <t xml:space="preserve">電気・ガス・熱供給・
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事業所数</t>
  </si>
  <si>
    <t xml:space="preserve">従業者数</t>
  </si>
  <si>
    <t xml:space="preserve">総　　　数</t>
  </si>
  <si>
    <t xml:space="preserve">半　田　市</t>
  </si>
  <si>
    <t xml:space="preserve">-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
分類されないもの）</t>
  </si>
  <si>
    <t xml:space="preserve">公務（他に分類
されないものを除く）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　経済センサス－基礎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01産業大分類別事業所数、従業者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34" activeCellId="0" sqref="M3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2.05"/>
    <col collapsed="false" customWidth="true" hidden="false" outlineLevel="0" max="3" min="3" style="1" width="9.49"/>
    <col collapsed="false" customWidth="true" hidden="false" outlineLevel="0" max="4" min="4" style="1" width="11.06"/>
    <col collapsed="false" customWidth="true" hidden="false" outlineLevel="0" max="22" min="5" style="1" width="9.49"/>
    <col collapsed="false" customWidth="true" hidden="false" outlineLevel="0" max="23" min="23" style="1" width="9.21"/>
    <col collapsed="false" customWidth="true" hidden="false" outlineLevel="0" max="24" min="24" style="1" width="9.49"/>
    <col collapsed="false" customWidth="true" hidden="false" outlineLevel="0" max="25" min="25" style="1" width="9.93"/>
    <col collapsed="false" customWidth="true" hidden="false" outlineLevel="0" max="26" min="26" style="1" width="9.21"/>
    <col collapsed="false" customWidth="true" hidden="false" outlineLevel="0" max="27" min="27" style="1" width="1.12"/>
    <col collapsed="false" customWidth="false" hidden="false" outlineLevel="0" max="257" min="28" style="1" width="10.2"/>
  </cols>
  <sheetData>
    <row r="1" s="2" customFormat="true" ht="17.25" hidden="false" customHeight="true" outlineLevel="0" collapsed="false">
      <c r="B1" s="3" t="s">
        <v>0</v>
      </c>
      <c r="U1" s="4" t="s">
        <v>1</v>
      </c>
      <c r="V1" s="4"/>
      <c r="Y1" s="5"/>
      <c r="Z1" s="5"/>
      <c r="AA1" s="6"/>
    </row>
    <row r="2" s="2" customFormat="true" ht="18.95" hidden="false" customHeight="true" outlineLevel="0" collapsed="false"/>
    <row r="3" s="7" customFormat="true" ht="24" hidden="false" customHeight="false" outlineLevel="0" collapsed="false">
      <c r="B3" s="8" t="s">
        <v>2</v>
      </c>
      <c r="C3" s="8"/>
      <c r="D3" s="8"/>
    </row>
    <row r="4" s="2" customFormat="true" ht="18.95" hidden="false" customHeight="true" outlineLevel="0" collapsed="false"/>
    <row r="5" s="9" customFormat="true" ht="18.75" hidden="false" customHeight="true" outlineLevel="0" collapsed="false">
      <c r="B5" s="10" t="s">
        <v>3</v>
      </c>
    </row>
    <row r="6" s="2" customFormat="true" ht="18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V6" s="12" t="s">
        <v>4</v>
      </c>
      <c r="W6" s="13"/>
      <c r="X6" s="13"/>
      <c r="Y6" s="13"/>
      <c r="Z6" s="13"/>
      <c r="AA6" s="5"/>
    </row>
    <row r="7" s="2" customFormat="true" ht="26.25" hidden="false" customHeight="true" outlineLevel="0" collapsed="false"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6" t="s">
        <v>9</v>
      </c>
      <c r="J7" s="16"/>
      <c r="K7" s="16" t="s">
        <v>10</v>
      </c>
      <c r="L7" s="16"/>
      <c r="M7" s="17" t="s">
        <v>11</v>
      </c>
      <c r="N7" s="17"/>
      <c r="O7" s="16" t="s">
        <v>12</v>
      </c>
      <c r="P7" s="16"/>
      <c r="Q7" s="18" t="s">
        <v>13</v>
      </c>
      <c r="R7" s="18"/>
      <c r="S7" s="15" t="s">
        <v>14</v>
      </c>
      <c r="T7" s="15"/>
      <c r="U7" s="19" t="s">
        <v>15</v>
      </c>
      <c r="V7" s="19"/>
      <c r="W7" s="13"/>
      <c r="X7" s="13"/>
      <c r="Y7" s="13"/>
      <c r="Z7" s="13"/>
      <c r="AA7" s="20"/>
    </row>
    <row r="8" s="2" customFormat="true" ht="26.25" hidden="false" customHeight="true" outlineLevel="0" collapsed="false">
      <c r="B8" s="14"/>
      <c r="C8" s="21" t="s">
        <v>16</v>
      </c>
      <c r="D8" s="22" t="s">
        <v>17</v>
      </c>
      <c r="E8" s="21" t="s">
        <v>16</v>
      </c>
      <c r="F8" s="22" t="s">
        <v>17</v>
      </c>
      <c r="G8" s="21" t="s">
        <v>16</v>
      </c>
      <c r="H8" s="22" t="s">
        <v>17</v>
      </c>
      <c r="I8" s="22" t="s">
        <v>16</v>
      </c>
      <c r="J8" s="22" t="s">
        <v>17</v>
      </c>
      <c r="K8" s="21" t="s">
        <v>16</v>
      </c>
      <c r="L8" s="22" t="s">
        <v>17</v>
      </c>
      <c r="M8" s="22" t="s">
        <v>16</v>
      </c>
      <c r="N8" s="22" t="s">
        <v>17</v>
      </c>
      <c r="O8" s="21" t="s">
        <v>16</v>
      </c>
      <c r="P8" s="22" t="s">
        <v>17</v>
      </c>
      <c r="Q8" s="22" t="s">
        <v>16</v>
      </c>
      <c r="R8" s="22" t="s">
        <v>17</v>
      </c>
      <c r="S8" s="22" t="s">
        <v>16</v>
      </c>
      <c r="T8" s="21" t="s">
        <v>17</v>
      </c>
      <c r="U8" s="22" t="s">
        <v>16</v>
      </c>
      <c r="V8" s="23" t="s">
        <v>17</v>
      </c>
      <c r="W8" s="24"/>
      <c r="X8" s="24"/>
      <c r="Y8" s="24"/>
      <c r="Z8" s="24"/>
      <c r="AA8" s="11"/>
    </row>
    <row r="9" s="2" customFormat="true" ht="14.2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7"/>
      <c r="V9" s="28"/>
      <c r="W9" s="24"/>
      <c r="X9" s="24"/>
      <c r="Y9" s="24"/>
      <c r="Z9" s="24"/>
      <c r="AA9" s="11"/>
    </row>
    <row r="10" s="2" customFormat="true" ht="14.25" hidden="false" customHeight="true" outlineLevel="0" collapsed="false">
      <c r="B10" s="29" t="s">
        <v>18</v>
      </c>
      <c r="C10" s="30" t="n">
        <f aca="false">SUM(C12:C30)</f>
        <v>23027</v>
      </c>
      <c r="D10" s="30" t="n">
        <f aca="false">SUM(D12:D30)</f>
        <v>284256</v>
      </c>
      <c r="E10" s="30" t="n">
        <f aca="false">SUM(E12:E30)</f>
        <v>100</v>
      </c>
      <c r="F10" s="30" t="n">
        <f aca="false">SUM(F12:F30)</f>
        <v>963</v>
      </c>
      <c r="G10" s="30" t="n">
        <f aca="false">SUM(G12:G30)</f>
        <v>2</v>
      </c>
      <c r="H10" s="30" t="n">
        <f aca="false">SUM(H12:H30)</f>
        <v>7</v>
      </c>
      <c r="I10" s="30" t="n">
        <f aca="false">SUM(I12:I30)</f>
        <v>2265</v>
      </c>
      <c r="J10" s="30" t="n">
        <f aca="false">SUM(J12:J30)</f>
        <v>17397</v>
      </c>
      <c r="K10" s="30" t="n">
        <f aca="false">SUM(K12:K30)</f>
        <v>2664</v>
      </c>
      <c r="L10" s="30" t="n">
        <f aca="false">SUM(L12:L30)</f>
        <v>83797</v>
      </c>
      <c r="M10" s="30" t="n">
        <f aca="false">SUM(M12:M30)</f>
        <v>56</v>
      </c>
      <c r="N10" s="30" t="n">
        <f aca="false">SUM(N12:N30)</f>
        <v>1118</v>
      </c>
      <c r="O10" s="30" t="n">
        <f aca="false">SUM(O12:O30)</f>
        <v>122</v>
      </c>
      <c r="P10" s="30" t="n">
        <f aca="false">SUM(P12:P30)</f>
        <v>1671</v>
      </c>
      <c r="Q10" s="30" t="n">
        <f aca="false">SUM(Q12:Q30)</f>
        <v>759</v>
      </c>
      <c r="R10" s="30" t="n">
        <f aca="false">SUM(R12:R30)</f>
        <v>19074</v>
      </c>
      <c r="S10" s="30" t="n">
        <f aca="false">SUM(S12:S30)</f>
        <v>5172</v>
      </c>
      <c r="T10" s="30" t="n">
        <f aca="false">SUM(T12:T30)</f>
        <v>44135</v>
      </c>
      <c r="U10" s="30" t="n">
        <f aca="false">SUM(U12:U30)</f>
        <v>317</v>
      </c>
      <c r="V10" s="31" t="n">
        <f aca="false">SUM(V12:V30)</f>
        <v>3486</v>
      </c>
      <c r="W10" s="11"/>
      <c r="X10" s="11"/>
      <c r="Y10" s="11"/>
      <c r="Z10" s="11"/>
    </row>
    <row r="11" s="2" customFormat="true" ht="14.2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11"/>
      <c r="X11" s="11"/>
      <c r="Y11" s="11"/>
      <c r="Z11" s="11"/>
    </row>
    <row r="12" s="2" customFormat="true" ht="14.25" hidden="false" customHeight="true" outlineLevel="0" collapsed="false">
      <c r="B12" s="29" t="s">
        <v>19</v>
      </c>
      <c r="C12" s="30" t="n">
        <v>4924</v>
      </c>
      <c r="D12" s="30" t="n">
        <v>60316</v>
      </c>
      <c r="E12" s="30" t="n">
        <v>16</v>
      </c>
      <c r="F12" s="30" t="n">
        <v>169</v>
      </c>
      <c r="G12" s="32" t="s">
        <v>20</v>
      </c>
      <c r="H12" s="32" t="s">
        <v>20</v>
      </c>
      <c r="I12" s="30" t="n">
        <v>449</v>
      </c>
      <c r="J12" s="30" t="n">
        <v>3055</v>
      </c>
      <c r="K12" s="30" t="n">
        <v>521</v>
      </c>
      <c r="L12" s="30" t="n">
        <v>16308</v>
      </c>
      <c r="M12" s="30" t="n">
        <v>8</v>
      </c>
      <c r="N12" s="30" t="n">
        <v>265</v>
      </c>
      <c r="O12" s="30" t="n">
        <v>22</v>
      </c>
      <c r="P12" s="30" t="n">
        <v>390</v>
      </c>
      <c r="Q12" s="30" t="n">
        <v>128</v>
      </c>
      <c r="R12" s="30" t="n">
        <v>3066</v>
      </c>
      <c r="S12" s="30" t="n">
        <v>1200</v>
      </c>
      <c r="T12" s="30" t="n">
        <v>10573</v>
      </c>
      <c r="U12" s="30" t="n">
        <v>97</v>
      </c>
      <c r="V12" s="31" t="n">
        <v>1309</v>
      </c>
      <c r="W12" s="11"/>
      <c r="X12" s="11"/>
      <c r="Y12" s="11"/>
      <c r="Z12" s="11"/>
    </row>
    <row r="13" s="2" customFormat="true" ht="14.25" hidden="false" customHeight="true" outlineLevel="0" collapsed="false">
      <c r="B13" s="29"/>
      <c r="C13" s="30"/>
      <c r="D13" s="30"/>
      <c r="E13" s="30"/>
      <c r="F13" s="30"/>
      <c r="G13" s="32"/>
      <c r="H13" s="3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11"/>
      <c r="X13" s="11"/>
      <c r="Y13" s="11"/>
      <c r="Z13" s="11"/>
    </row>
    <row r="14" s="2" customFormat="true" ht="14.25" hidden="false" customHeight="true" outlineLevel="0" collapsed="false">
      <c r="B14" s="29" t="s">
        <v>21</v>
      </c>
      <c r="C14" s="30" t="n">
        <v>2526</v>
      </c>
      <c r="D14" s="30" t="n">
        <v>30464</v>
      </c>
      <c r="E14" s="30" t="n">
        <v>17</v>
      </c>
      <c r="F14" s="30" t="n">
        <v>177</v>
      </c>
      <c r="G14" s="32" t="s">
        <v>20</v>
      </c>
      <c r="H14" s="32" t="s">
        <v>20</v>
      </c>
      <c r="I14" s="30" t="n">
        <v>208</v>
      </c>
      <c r="J14" s="30" t="n">
        <v>991</v>
      </c>
      <c r="K14" s="30" t="n">
        <v>366</v>
      </c>
      <c r="L14" s="30" t="n">
        <v>6611</v>
      </c>
      <c r="M14" s="30" t="n">
        <v>4</v>
      </c>
      <c r="N14" s="30" t="n">
        <v>88</v>
      </c>
      <c r="O14" s="30" t="n">
        <v>19</v>
      </c>
      <c r="P14" s="30" t="n">
        <v>107</v>
      </c>
      <c r="Q14" s="30" t="n">
        <v>153</v>
      </c>
      <c r="R14" s="30" t="n">
        <v>4497</v>
      </c>
      <c r="S14" s="30" t="n">
        <v>610</v>
      </c>
      <c r="T14" s="30" t="n">
        <v>4671</v>
      </c>
      <c r="U14" s="30" t="n">
        <v>29</v>
      </c>
      <c r="V14" s="31" t="n">
        <v>272</v>
      </c>
      <c r="W14" s="11"/>
      <c r="X14" s="11"/>
      <c r="Y14" s="11"/>
      <c r="Z14" s="11"/>
    </row>
    <row r="15" s="2" customFormat="true" ht="14.25" hidden="false" customHeight="true" outlineLevel="0" collapsed="false">
      <c r="B15" s="29"/>
      <c r="C15" s="30"/>
      <c r="D15" s="30"/>
      <c r="E15" s="30"/>
      <c r="F15" s="30"/>
      <c r="G15" s="32"/>
      <c r="H15" s="32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11"/>
      <c r="X15" s="11"/>
      <c r="Y15" s="11"/>
      <c r="Z15" s="11"/>
    </row>
    <row r="16" s="2" customFormat="true" ht="14.25" hidden="false" customHeight="true" outlineLevel="0" collapsed="false">
      <c r="B16" s="29" t="s">
        <v>22</v>
      </c>
      <c r="C16" s="30" t="n">
        <v>4078</v>
      </c>
      <c r="D16" s="30" t="n">
        <v>58686</v>
      </c>
      <c r="E16" s="30" t="n">
        <v>17</v>
      </c>
      <c r="F16" s="30" t="n">
        <v>136</v>
      </c>
      <c r="G16" s="30" t="n">
        <v>1</v>
      </c>
      <c r="H16" s="30" t="n">
        <v>2</v>
      </c>
      <c r="I16" s="30" t="n">
        <v>449</v>
      </c>
      <c r="J16" s="30" t="n">
        <v>6358</v>
      </c>
      <c r="K16" s="30" t="n">
        <v>410</v>
      </c>
      <c r="L16" s="30" t="n">
        <v>16718</v>
      </c>
      <c r="M16" s="30" t="n">
        <v>10</v>
      </c>
      <c r="N16" s="30" t="n">
        <v>194</v>
      </c>
      <c r="O16" s="30" t="n">
        <v>24</v>
      </c>
      <c r="P16" s="30" t="n">
        <v>464</v>
      </c>
      <c r="Q16" s="30" t="n">
        <v>192</v>
      </c>
      <c r="R16" s="30" t="n">
        <v>5701</v>
      </c>
      <c r="S16" s="30" t="n">
        <v>854</v>
      </c>
      <c r="T16" s="30" t="n">
        <v>7959</v>
      </c>
      <c r="U16" s="30" t="n">
        <v>64</v>
      </c>
      <c r="V16" s="31" t="n">
        <v>855</v>
      </c>
      <c r="W16" s="11"/>
      <c r="X16" s="11"/>
      <c r="Y16" s="11"/>
      <c r="Z16" s="11"/>
    </row>
    <row r="17" s="2" customFormat="true" ht="14.2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11"/>
      <c r="X17" s="11"/>
      <c r="Y17" s="11"/>
      <c r="Z17" s="11"/>
    </row>
    <row r="18" s="2" customFormat="true" ht="14.25" hidden="false" customHeight="true" outlineLevel="0" collapsed="false">
      <c r="B18" s="29" t="s">
        <v>23</v>
      </c>
      <c r="C18" s="30" t="n">
        <v>3225</v>
      </c>
      <c r="D18" s="30" t="n">
        <v>49157</v>
      </c>
      <c r="E18" s="30" t="n">
        <v>4</v>
      </c>
      <c r="F18" s="30" t="n">
        <v>21</v>
      </c>
      <c r="G18" s="32" t="s">
        <v>20</v>
      </c>
      <c r="H18" s="32" t="s">
        <v>20</v>
      </c>
      <c r="I18" s="30" t="n">
        <v>310</v>
      </c>
      <c r="J18" s="30" t="n">
        <v>2176</v>
      </c>
      <c r="K18" s="30" t="n">
        <v>537</v>
      </c>
      <c r="L18" s="30" t="n">
        <v>21701</v>
      </c>
      <c r="M18" s="30" t="n">
        <v>4</v>
      </c>
      <c r="N18" s="30" t="n">
        <v>27</v>
      </c>
      <c r="O18" s="30" t="n">
        <v>16</v>
      </c>
      <c r="P18" s="30" t="n">
        <v>335</v>
      </c>
      <c r="Q18" s="30" t="n">
        <v>90</v>
      </c>
      <c r="R18" s="30" t="n">
        <v>2529</v>
      </c>
      <c r="S18" s="30" t="n">
        <v>648</v>
      </c>
      <c r="T18" s="30" t="n">
        <v>6922</v>
      </c>
      <c r="U18" s="30" t="n">
        <v>35</v>
      </c>
      <c r="V18" s="31" t="n">
        <v>368</v>
      </c>
      <c r="W18" s="11"/>
      <c r="X18" s="11"/>
      <c r="Y18" s="11"/>
      <c r="Z18" s="11"/>
    </row>
    <row r="19" s="2" customFormat="true" ht="14.2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  <c r="N19" s="32"/>
      <c r="O19" s="30"/>
      <c r="P19" s="30"/>
      <c r="Q19" s="30"/>
      <c r="R19" s="30"/>
      <c r="S19" s="30"/>
      <c r="T19" s="30"/>
      <c r="U19" s="30"/>
      <c r="V19" s="31"/>
      <c r="W19" s="11"/>
      <c r="X19" s="11"/>
      <c r="Y19" s="11"/>
      <c r="Z19" s="11"/>
    </row>
    <row r="20" s="2" customFormat="true" ht="14.25" hidden="false" customHeight="true" outlineLevel="0" collapsed="false">
      <c r="B20" s="29" t="s">
        <v>24</v>
      </c>
      <c r="C20" s="30" t="n">
        <v>2264</v>
      </c>
      <c r="D20" s="30" t="n">
        <v>22606</v>
      </c>
      <c r="E20" s="30" t="n">
        <v>4</v>
      </c>
      <c r="F20" s="30" t="n">
        <v>40</v>
      </c>
      <c r="G20" s="30" t="s">
        <v>20</v>
      </c>
      <c r="H20" s="30" t="s">
        <v>20</v>
      </c>
      <c r="I20" s="30" t="n">
        <v>248</v>
      </c>
      <c r="J20" s="30" t="n">
        <v>1816</v>
      </c>
      <c r="K20" s="30" t="n">
        <v>164</v>
      </c>
      <c r="L20" s="30" t="n">
        <v>4734</v>
      </c>
      <c r="M20" s="30" t="n">
        <v>13</v>
      </c>
      <c r="N20" s="30" t="n">
        <v>432</v>
      </c>
      <c r="O20" s="30" t="n">
        <v>12</v>
      </c>
      <c r="P20" s="30" t="n">
        <v>130</v>
      </c>
      <c r="Q20" s="30" t="n">
        <v>47</v>
      </c>
      <c r="R20" s="30" t="n">
        <v>877</v>
      </c>
      <c r="S20" s="30" t="n">
        <v>480</v>
      </c>
      <c r="T20" s="30" t="n">
        <v>3601</v>
      </c>
      <c r="U20" s="30" t="n">
        <v>21</v>
      </c>
      <c r="V20" s="31" t="n">
        <v>209</v>
      </c>
      <c r="W20" s="11"/>
      <c r="X20" s="11"/>
      <c r="Y20" s="11"/>
      <c r="Z20" s="11"/>
    </row>
    <row r="21" s="2" customFormat="true" ht="14.2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11"/>
      <c r="X21" s="11"/>
      <c r="Y21" s="11"/>
      <c r="Z21" s="11"/>
    </row>
    <row r="22" s="2" customFormat="true" ht="14.25" hidden="false" customHeight="true" outlineLevel="0" collapsed="false">
      <c r="B22" s="29" t="s">
        <v>25</v>
      </c>
      <c r="C22" s="30" t="n">
        <v>871</v>
      </c>
      <c r="D22" s="30" t="n">
        <v>10031</v>
      </c>
      <c r="E22" s="30" t="n">
        <v>6</v>
      </c>
      <c r="F22" s="30" t="n">
        <v>42</v>
      </c>
      <c r="G22" s="30" t="s">
        <v>20</v>
      </c>
      <c r="H22" s="30" t="s">
        <v>20</v>
      </c>
      <c r="I22" s="30" t="n">
        <v>112</v>
      </c>
      <c r="J22" s="30" t="n">
        <v>692</v>
      </c>
      <c r="K22" s="30" t="n">
        <v>64</v>
      </c>
      <c r="L22" s="30" t="n">
        <v>2437</v>
      </c>
      <c r="M22" s="30" t="n">
        <v>2</v>
      </c>
      <c r="N22" s="30" t="n">
        <v>21</v>
      </c>
      <c r="O22" s="30" t="n">
        <v>9</v>
      </c>
      <c r="P22" s="30" t="n">
        <v>95</v>
      </c>
      <c r="Q22" s="30" t="n">
        <v>11</v>
      </c>
      <c r="R22" s="30" t="n">
        <v>209</v>
      </c>
      <c r="S22" s="30" t="n">
        <v>237</v>
      </c>
      <c r="T22" s="30" t="n">
        <v>2336</v>
      </c>
      <c r="U22" s="30" t="n">
        <v>12</v>
      </c>
      <c r="V22" s="31" t="n">
        <v>79</v>
      </c>
      <c r="W22" s="11"/>
      <c r="X22" s="11"/>
      <c r="Y22" s="11"/>
      <c r="Z22" s="11"/>
    </row>
    <row r="23" s="2" customFormat="true" ht="14.2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11"/>
      <c r="X23" s="11"/>
      <c r="Y23" s="11"/>
      <c r="Z23" s="11"/>
    </row>
    <row r="24" s="2" customFormat="true" ht="14.25" hidden="false" customHeight="true" outlineLevel="0" collapsed="false">
      <c r="B24" s="29" t="s">
        <v>26</v>
      </c>
      <c r="C24" s="30" t="n">
        <v>1485</v>
      </c>
      <c r="D24" s="30" t="n">
        <v>17389</v>
      </c>
      <c r="E24" s="30" t="n">
        <v>6</v>
      </c>
      <c r="F24" s="30" t="n">
        <v>41</v>
      </c>
      <c r="G24" s="30" t="s">
        <v>20</v>
      </c>
      <c r="H24" s="30" t="s">
        <v>20</v>
      </c>
      <c r="I24" s="30" t="n">
        <v>131</v>
      </c>
      <c r="J24" s="30" t="n">
        <v>700</v>
      </c>
      <c r="K24" s="30" t="n">
        <v>212</v>
      </c>
      <c r="L24" s="30" t="n">
        <v>5780</v>
      </c>
      <c r="M24" s="30" t="n">
        <v>3</v>
      </c>
      <c r="N24" s="30" t="n">
        <v>27</v>
      </c>
      <c r="O24" s="30" t="n">
        <v>8</v>
      </c>
      <c r="P24" s="30" t="n">
        <v>119</v>
      </c>
      <c r="Q24" s="30" t="n">
        <v>32</v>
      </c>
      <c r="R24" s="30" t="n">
        <v>636</v>
      </c>
      <c r="S24" s="30" t="n">
        <v>343</v>
      </c>
      <c r="T24" s="30" t="n">
        <v>3116</v>
      </c>
      <c r="U24" s="30" t="n">
        <v>21</v>
      </c>
      <c r="V24" s="31" t="n">
        <v>123</v>
      </c>
      <c r="W24" s="11"/>
      <c r="X24" s="11"/>
      <c r="Y24" s="11"/>
      <c r="Z24" s="11"/>
    </row>
    <row r="25" s="2" customFormat="tru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  <c r="W25" s="11"/>
      <c r="X25" s="11"/>
      <c r="Y25" s="11"/>
      <c r="Z25" s="11"/>
    </row>
    <row r="26" s="2" customFormat="true" ht="14.25" hidden="false" customHeight="true" outlineLevel="0" collapsed="false">
      <c r="B26" s="29" t="s">
        <v>27</v>
      </c>
      <c r="C26" s="30" t="n">
        <v>1344</v>
      </c>
      <c r="D26" s="30" t="n">
        <v>8890</v>
      </c>
      <c r="E26" s="30" t="n">
        <v>16</v>
      </c>
      <c r="F26" s="30" t="n">
        <v>187</v>
      </c>
      <c r="G26" s="30" t="s">
        <v>20</v>
      </c>
      <c r="H26" s="30" t="s">
        <v>20</v>
      </c>
      <c r="I26" s="30" t="n">
        <v>104</v>
      </c>
      <c r="J26" s="30" t="n">
        <v>381</v>
      </c>
      <c r="K26" s="30" t="n">
        <v>165</v>
      </c>
      <c r="L26" s="30" t="n">
        <v>1729</v>
      </c>
      <c r="M26" s="30" t="n">
        <v>1</v>
      </c>
      <c r="N26" s="30" t="n">
        <v>11</v>
      </c>
      <c r="O26" s="30" t="n">
        <v>3</v>
      </c>
      <c r="P26" s="30" t="n">
        <v>6</v>
      </c>
      <c r="Q26" s="30" t="n">
        <v>41</v>
      </c>
      <c r="R26" s="30" t="n">
        <v>348</v>
      </c>
      <c r="S26" s="30" t="n">
        <v>339</v>
      </c>
      <c r="T26" s="30" t="n">
        <v>1449</v>
      </c>
      <c r="U26" s="30" t="n">
        <v>15</v>
      </c>
      <c r="V26" s="31" t="n">
        <v>85</v>
      </c>
      <c r="W26" s="11"/>
      <c r="X26" s="11"/>
      <c r="Y26" s="11"/>
      <c r="Z26" s="11"/>
    </row>
    <row r="27" s="2" customFormat="true" ht="14.25" hidden="false" customHeight="true" outlineLevel="0" collapsed="false">
      <c r="B27" s="29"/>
      <c r="C27" s="30"/>
      <c r="D27" s="30"/>
      <c r="E27" s="30"/>
      <c r="F27" s="30"/>
      <c r="G27" s="33"/>
      <c r="H27" s="33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11"/>
      <c r="X27" s="11"/>
      <c r="Y27" s="11"/>
      <c r="Z27" s="11"/>
    </row>
    <row r="28" s="2" customFormat="true" ht="14.25" hidden="false" customHeight="true" outlineLevel="0" collapsed="false">
      <c r="B28" s="29" t="s">
        <v>28</v>
      </c>
      <c r="C28" s="30" t="n">
        <v>954</v>
      </c>
      <c r="D28" s="30" t="n">
        <v>10653</v>
      </c>
      <c r="E28" s="30" t="n">
        <v>9</v>
      </c>
      <c r="F28" s="30" t="n">
        <v>69</v>
      </c>
      <c r="G28" s="32" t="s">
        <v>20</v>
      </c>
      <c r="H28" s="32" t="s">
        <v>20</v>
      </c>
      <c r="I28" s="30" t="n">
        <v>104</v>
      </c>
      <c r="J28" s="30" t="n">
        <v>448</v>
      </c>
      <c r="K28" s="30" t="n">
        <v>81</v>
      </c>
      <c r="L28" s="30" t="n">
        <v>1388</v>
      </c>
      <c r="M28" s="30" t="n">
        <v>1</v>
      </c>
      <c r="N28" s="30" t="n">
        <v>8</v>
      </c>
      <c r="O28" s="30" t="n">
        <v>3</v>
      </c>
      <c r="P28" s="30" t="n">
        <v>5</v>
      </c>
      <c r="Q28" s="30" t="n">
        <v>27</v>
      </c>
      <c r="R28" s="30" t="n">
        <v>363</v>
      </c>
      <c r="S28" s="30" t="n">
        <v>198</v>
      </c>
      <c r="T28" s="30" t="n">
        <v>1337</v>
      </c>
      <c r="U28" s="30" t="n">
        <v>11</v>
      </c>
      <c r="V28" s="31" t="n">
        <v>83</v>
      </c>
      <c r="W28" s="34"/>
      <c r="X28" s="11"/>
      <c r="Y28" s="11"/>
      <c r="Z28" s="11"/>
    </row>
    <row r="29" s="2" customFormat="true" ht="14.25" hidden="false" customHeight="true" outlineLevel="0" collapsed="false">
      <c r="B29" s="29"/>
      <c r="C29" s="30"/>
      <c r="D29" s="30"/>
      <c r="E29" s="30"/>
      <c r="F29" s="30"/>
      <c r="G29" s="32"/>
      <c r="H29" s="32"/>
      <c r="I29" s="30"/>
      <c r="J29" s="30"/>
      <c r="K29" s="30"/>
      <c r="L29" s="30"/>
      <c r="M29" s="32"/>
      <c r="N29" s="32"/>
      <c r="O29" s="30"/>
      <c r="P29" s="30"/>
      <c r="Q29" s="30"/>
      <c r="R29" s="30"/>
      <c r="S29" s="30"/>
      <c r="T29" s="30"/>
      <c r="U29" s="30"/>
      <c r="V29" s="31"/>
      <c r="W29" s="34"/>
      <c r="X29" s="11"/>
      <c r="Y29" s="11"/>
      <c r="Z29" s="11"/>
    </row>
    <row r="30" s="2" customFormat="true" ht="14.25" hidden="false" customHeight="true" outlineLevel="0" collapsed="false">
      <c r="B30" s="29" t="s">
        <v>29</v>
      </c>
      <c r="C30" s="30" t="n">
        <v>1356</v>
      </c>
      <c r="D30" s="30" t="n">
        <v>16064</v>
      </c>
      <c r="E30" s="30" t="n">
        <v>5</v>
      </c>
      <c r="F30" s="30" t="n">
        <v>81</v>
      </c>
      <c r="G30" s="30" t="n">
        <v>1</v>
      </c>
      <c r="H30" s="30" t="n">
        <v>5</v>
      </c>
      <c r="I30" s="30" t="n">
        <v>150</v>
      </c>
      <c r="J30" s="30" t="n">
        <v>780</v>
      </c>
      <c r="K30" s="30" t="n">
        <v>144</v>
      </c>
      <c r="L30" s="30" t="n">
        <v>6391</v>
      </c>
      <c r="M30" s="30" t="n">
        <v>10</v>
      </c>
      <c r="N30" s="30" t="n">
        <v>45</v>
      </c>
      <c r="O30" s="30" t="n">
        <v>6</v>
      </c>
      <c r="P30" s="30" t="n">
        <v>20</v>
      </c>
      <c r="Q30" s="30" t="n">
        <v>38</v>
      </c>
      <c r="R30" s="30" t="n">
        <v>848</v>
      </c>
      <c r="S30" s="30" t="n">
        <v>263</v>
      </c>
      <c r="T30" s="30" t="n">
        <v>2171</v>
      </c>
      <c r="U30" s="30" t="n">
        <v>12</v>
      </c>
      <c r="V30" s="31" t="n">
        <v>103</v>
      </c>
      <c r="W30" s="11"/>
      <c r="X30" s="11"/>
      <c r="Y30" s="11"/>
      <c r="Z30" s="11"/>
    </row>
    <row r="31" s="2" customFormat="true" ht="14.2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W31" s="11"/>
      <c r="X31" s="11"/>
      <c r="Y31" s="11"/>
      <c r="Z31" s="11"/>
    </row>
    <row r="32" s="2" customFormat="true" ht="24" hidden="false" customHeight="true" outlineLevel="0" collapsed="false">
      <c r="B32" s="38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3"/>
      <c r="V32" s="13"/>
      <c r="W32" s="11"/>
      <c r="X32" s="11"/>
      <c r="Y32" s="11"/>
      <c r="Z32" s="11"/>
    </row>
    <row r="33" s="2" customFormat="true" ht="26.25" hidden="false" customHeight="true" outlineLevel="0" collapsed="false">
      <c r="B33" s="14" t="s">
        <v>5</v>
      </c>
      <c r="C33" s="39" t="s">
        <v>30</v>
      </c>
      <c r="D33" s="39"/>
      <c r="E33" s="39" t="s">
        <v>31</v>
      </c>
      <c r="F33" s="39"/>
      <c r="G33" s="39" t="s">
        <v>32</v>
      </c>
      <c r="H33" s="39"/>
      <c r="I33" s="40" t="s">
        <v>33</v>
      </c>
      <c r="J33" s="40"/>
      <c r="K33" s="41" t="s">
        <v>34</v>
      </c>
      <c r="L33" s="41"/>
      <c r="M33" s="42" t="s">
        <v>35</v>
      </c>
      <c r="N33" s="42"/>
      <c r="O33" s="43" t="s">
        <v>36</v>
      </c>
      <c r="P33" s="43"/>
      <c r="Q33" s="44" t="s">
        <v>37</v>
      </c>
      <c r="R33" s="44"/>
      <c r="S33" s="45" t="s">
        <v>38</v>
      </c>
      <c r="T33" s="45"/>
      <c r="U33" s="11"/>
      <c r="V33" s="11"/>
    </row>
    <row r="34" s="2" customFormat="true" ht="26.25" hidden="false" customHeight="true" outlineLevel="0" collapsed="false">
      <c r="B34" s="14"/>
      <c r="C34" s="22" t="s">
        <v>16</v>
      </c>
      <c r="D34" s="46" t="s">
        <v>17</v>
      </c>
      <c r="E34" s="21" t="s">
        <v>16</v>
      </c>
      <c r="F34" s="22" t="s">
        <v>17</v>
      </c>
      <c r="G34" s="22" t="s">
        <v>16</v>
      </c>
      <c r="H34" s="22" t="s">
        <v>17</v>
      </c>
      <c r="I34" s="22" t="s">
        <v>16</v>
      </c>
      <c r="J34" s="46" t="s">
        <v>17</v>
      </c>
      <c r="K34" s="47" t="s">
        <v>16</v>
      </c>
      <c r="L34" s="48" t="s">
        <v>17</v>
      </c>
      <c r="M34" s="22" t="s">
        <v>16</v>
      </c>
      <c r="N34" s="22" t="s">
        <v>17</v>
      </c>
      <c r="O34" s="22" t="s">
        <v>16</v>
      </c>
      <c r="P34" s="49" t="s">
        <v>17</v>
      </c>
      <c r="Q34" s="22" t="s">
        <v>16</v>
      </c>
      <c r="R34" s="50" t="s">
        <v>17</v>
      </c>
      <c r="S34" s="22" t="s">
        <v>16</v>
      </c>
      <c r="T34" s="51" t="s">
        <v>17</v>
      </c>
      <c r="U34" s="11"/>
      <c r="V34" s="11"/>
    </row>
    <row r="35" s="2" customFormat="true" ht="14.25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52"/>
      <c r="L35" s="52"/>
      <c r="M35" s="26"/>
      <c r="N35" s="26"/>
      <c r="O35" s="26"/>
      <c r="P35" s="26"/>
      <c r="Q35" s="26"/>
      <c r="R35" s="26"/>
      <c r="S35" s="26"/>
      <c r="T35" s="28"/>
      <c r="U35" s="11"/>
      <c r="V35" s="11"/>
    </row>
    <row r="36" s="2" customFormat="true" ht="14.25" hidden="false" customHeight="true" outlineLevel="0" collapsed="false">
      <c r="B36" s="29" t="s">
        <v>18</v>
      </c>
      <c r="C36" s="30" t="n">
        <f aca="false">SUM(C38:C56)</f>
        <v>1334</v>
      </c>
      <c r="D36" s="30" t="n">
        <f aca="false">SUM(D38:D56)</f>
        <v>5305</v>
      </c>
      <c r="E36" s="30" t="n">
        <f aca="false">SUM(E38:E56)</f>
        <v>712</v>
      </c>
      <c r="F36" s="30" t="n">
        <f aca="false">SUM(F38:F56)</f>
        <v>4240</v>
      </c>
      <c r="G36" s="30" t="n">
        <f aca="false">SUM(G38:G56)</f>
        <v>2995</v>
      </c>
      <c r="H36" s="30" t="n">
        <f aca="false">SUM(H38:H56)</f>
        <v>24118</v>
      </c>
      <c r="I36" s="30" t="n">
        <f aca="false">SUM(I38:I56)</f>
        <v>1960</v>
      </c>
      <c r="J36" s="30" t="n">
        <f aca="false">SUM(J38:J56)</f>
        <v>10404</v>
      </c>
      <c r="K36" s="30" t="n">
        <f aca="false">SUM(K38:K56)</f>
        <v>1074</v>
      </c>
      <c r="L36" s="30" t="n">
        <f aca="false">SUM(L38:L56)</f>
        <v>14004</v>
      </c>
      <c r="M36" s="30" t="n">
        <f aca="false">SUM(M38:M56)</f>
        <v>1809</v>
      </c>
      <c r="N36" s="30" t="n">
        <f aca="false">SUM(N38:N56)</f>
        <v>30737</v>
      </c>
      <c r="O36" s="30" t="n">
        <f aca="false">SUM(O38:O56)</f>
        <v>152</v>
      </c>
      <c r="P36" s="30" t="n">
        <f aca="false">SUM(P38:P56)</f>
        <v>2414</v>
      </c>
      <c r="Q36" s="30" t="n">
        <f aca="false">SUM(Q38:Q56)</f>
        <v>1401</v>
      </c>
      <c r="R36" s="30" t="n">
        <f aca="false">SUM(R38:R56)</f>
        <v>15404</v>
      </c>
      <c r="S36" s="30" t="n">
        <f aca="false">SUM(S38:S56)</f>
        <v>133</v>
      </c>
      <c r="T36" s="31" t="n">
        <f aca="false">SUM(T38:T56)</f>
        <v>5982</v>
      </c>
      <c r="U36" s="11"/>
      <c r="V36" s="11"/>
    </row>
    <row r="37" s="2" customFormat="true" ht="14.2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11"/>
      <c r="V37" s="11"/>
    </row>
    <row r="38" s="2" customFormat="true" ht="14.25" hidden="false" customHeight="true" outlineLevel="0" collapsed="false">
      <c r="B38" s="29" t="s">
        <v>19</v>
      </c>
      <c r="C38" s="30" t="n">
        <v>242</v>
      </c>
      <c r="D38" s="30" t="n">
        <v>1373</v>
      </c>
      <c r="E38" s="30" t="n">
        <v>203</v>
      </c>
      <c r="F38" s="30" t="n">
        <v>1365</v>
      </c>
      <c r="G38" s="30" t="n">
        <v>654</v>
      </c>
      <c r="H38" s="30" t="n">
        <v>5381</v>
      </c>
      <c r="I38" s="30" t="n">
        <v>425</v>
      </c>
      <c r="J38" s="30" t="n">
        <v>2574</v>
      </c>
      <c r="K38" s="30" t="n">
        <v>243</v>
      </c>
      <c r="L38" s="30" t="n">
        <v>2911</v>
      </c>
      <c r="M38" s="30" t="n">
        <v>386</v>
      </c>
      <c r="N38" s="30" t="n">
        <v>6921</v>
      </c>
      <c r="O38" s="30" t="n">
        <v>21</v>
      </c>
      <c r="P38" s="30" t="n">
        <v>475</v>
      </c>
      <c r="Q38" s="30" t="n">
        <v>283</v>
      </c>
      <c r="R38" s="30" t="n">
        <v>2765</v>
      </c>
      <c r="S38" s="30" t="n">
        <v>26</v>
      </c>
      <c r="T38" s="31" t="n">
        <v>1416</v>
      </c>
      <c r="U38" s="11"/>
      <c r="V38" s="11"/>
    </row>
    <row r="39" s="2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/>
      <c r="U39" s="11"/>
      <c r="V39" s="11"/>
    </row>
    <row r="40" s="2" customFormat="true" ht="14.25" hidden="false" customHeight="true" outlineLevel="0" collapsed="false">
      <c r="B40" s="29" t="s">
        <v>21</v>
      </c>
      <c r="C40" s="30" t="n">
        <v>107</v>
      </c>
      <c r="D40" s="30" t="n">
        <v>855</v>
      </c>
      <c r="E40" s="30" t="n">
        <v>80</v>
      </c>
      <c r="F40" s="30" t="n">
        <v>434</v>
      </c>
      <c r="G40" s="30" t="n">
        <v>280</v>
      </c>
      <c r="H40" s="30" t="n">
        <v>2595</v>
      </c>
      <c r="I40" s="30" t="n">
        <v>187</v>
      </c>
      <c r="J40" s="30" t="n">
        <v>1164</v>
      </c>
      <c r="K40" s="30" t="n">
        <v>94</v>
      </c>
      <c r="L40" s="30" t="n">
        <v>829</v>
      </c>
      <c r="M40" s="30" t="n">
        <v>165</v>
      </c>
      <c r="N40" s="30" t="n">
        <v>2679</v>
      </c>
      <c r="O40" s="30" t="n">
        <v>23</v>
      </c>
      <c r="P40" s="30" t="n">
        <v>636</v>
      </c>
      <c r="Q40" s="30" t="n">
        <v>160</v>
      </c>
      <c r="R40" s="30" t="n">
        <v>2573</v>
      </c>
      <c r="S40" s="30" t="n">
        <v>24</v>
      </c>
      <c r="T40" s="31" t="n">
        <v>1285</v>
      </c>
      <c r="U40" s="11"/>
      <c r="V40" s="11"/>
    </row>
    <row r="41" s="2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  <c r="U41" s="11"/>
      <c r="V41" s="11"/>
    </row>
    <row r="42" s="2" customFormat="true" ht="14.25" hidden="false" customHeight="true" outlineLevel="0" collapsed="false">
      <c r="B42" s="29" t="s">
        <v>22</v>
      </c>
      <c r="C42" s="30" t="n">
        <v>300</v>
      </c>
      <c r="D42" s="30" t="n">
        <v>1157</v>
      </c>
      <c r="E42" s="30" t="n">
        <v>95</v>
      </c>
      <c r="F42" s="30" t="n">
        <v>750</v>
      </c>
      <c r="G42" s="30" t="n">
        <v>555</v>
      </c>
      <c r="H42" s="30" t="n">
        <v>4629</v>
      </c>
      <c r="I42" s="30" t="n">
        <v>357</v>
      </c>
      <c r="J42" s="30" t="n">
        <v>1535</v>
      </c>
      <c r="K42" s="30" t="n">
        <v>162</v>
      </c>
      <c r="L42" s="30" t="n">
        <v>2204</v>
      </c>
      <c r="M42" s="30" t="n">
        <v>291</v>
      </c>
      <c r="N42" s="30" t="n">
        <v>4406</v>
      </c>
      <c r="O42" s="30" t="n">
        <v>19</v>
      </c>
      <c r="P42" s="30" t="n">
        <v>345</v>
      </c>
      <c r="Q42" s="30" t="n">
        <v>262</v>
      </c>
      <c r="R42" s="30" t="n">
        <v>4285</v>
      </c>
      <c r="S42" s="30" t="n">
        <v>16</v>
      </c>
      <c r="T42" s="31" t="n">
        <v>988</v>
      </c>
      <c r="U42" s="11"/>
      <c r="V42" s="11"/>
    </row>
    <row r="43" s="2" customFormat="true" ht="14.2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/>
      <c r="U43" s="11"/>
      <c r="V43" s="11"/>
    </row>
    <row r="44" s="2" customFormat="true" ht="14.25" hidden="false" customHeight="true" outlineLevel="0" collapsed="false">
      <c r="B44" s="29" t="s">
        <v>23</v>
      </c>
      <c r="C44" s="30" t="n">
        <v>227</v>
      </c>
      <c r="D44" s="30" t="n">
        <v>632</v>
      </c>
      <c r="E44" s="30" t="n">
        <v>90</v>
      </c>
      <c r="F44" s="30" t="n">
        <v>382</v>
      </c>
      <c r="G44" s="30" t="n">
        <v>373</v>
      </c>
      <c r="H44" s="30" t="n">
        <v>3172</v>
      </c>
      <c r="I44" s="30" t="n">
        <v>263</v>
      </c>
      <c r="J44" s="30" t="n">
        <v>1499</v>
      </c>
      <c r="K44" s="30" t="n">
        <v>166</v>
      </c>
      <c r="L44" s="30" t="n">
        <v>1956</v>
      </c>
      <c r="M44" s="30" t="n">
        <v>284</v>
      </c>
      <c r="N44" s="30" t="n">
        <v>5016</v>
      </c>
      <c r="O44" s="30" t="n">
        <v>14</v>
      </c>
      <c r="P44" s="30" t="n">
        <v>248</v>
      </c>
      <c r="Q44" s="30" t="n">
        <v>154</v>
      </c>
      <c r="R44" s="30" t="n">
        <v>1691</v>
      </c>
      <c r="S44" s="30" t="n">
        <v>10</v>
      </c>
      <c r="T44" s="31" t="n">
        <v>482</v>
      </c>
      <c r="U44" s="11"/>
      <c r="V44" s="11"/>
    </row>
    <row r="45" s="2" customFormat="true" ht="14.2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  <c r="U45" s="11"/>
      <c r="V45" s="11"/>
    </row>
    <row r="46" s="2" customFormat="true" ht="14.25" hidden="false" customHeight="true" outlineLevel="0" collapsed="false">
      <c r="B46" s="29" t="s">
        <v>24</v>
      </c>
      <c r="C46" s="30" t="n">
        <v>144</v>
      </c>
      <c r="D46" s="30" t="n">
        <v>430</v>
      </c>
      <c r="E46" s="30" t="n">
        <v>77</v>
      </c>
      <c r="F46" s="30" t="n">
        <v>492</v>
      </c>
      <c r="G46" s="30" t="n">
        <v>319</v>
      </c>
      <c r="H46" s="30" t="n">
        <v>1936</v>
      </c>
      <c r="I46" s="30" t="n">
        <v>226</v>
      </c>
      <c r="J46" s="30" t="n">
        <v>1012</v>
      </c>
      <c r="K46" s="30" t="n">
        <v>118</v>
      </c>
      <c r="L46" s="30" t="n">
        <v>1217</v>
      </c>
      <c r="M46" s="30" t="n">
        <v>205</v>
      </c>
      <c r="N46" s="30" t="n">
        <v>3334</v>
      </c>
      <c r="O46" s="30" t="n">
        <v>18</v>
      </c>
      <c r="P46" s="30" t="n">
        <v>242</v>
      </c>
      <c r="Q46" s="30" t="n">
        <v>151</v>
      </c>
      <c r="R46" s="30" t="n">
        <v>1476</v>
      </c>
      <c r="S46" s="30" t="n">
        <v>17</v>
      </c>
      <c r="T46" s="31" t="n">
        <v>628</v>
      </c>
      <c r="U46" s="11"/>
      <c r="V46" s="11"/>
    </row>
    <row r="47" s="2" customFormat="true" ht="14.25" hidden="false" customHeight="tru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  <c r="U47" s="11"/>
      <c r="V47" s="11"/>
    </row>
    <row r="48" s="2" customFormat="true" ht="14.25" hidden="false" customHeight="true" outlineLevel="0" collapsed="false">
      <c r="B48" s="29" t="s">
        <v>25</v>
      </c>
      <c r="C48" s="30" t="n">
        <v>27</v>
      </c>
      <c r="D48" s="30" t="n">
        <v>83</v>
      </c>
      <c r="E48" s="30" t="n">
        <v>32</v>
      </c>
      <c r="F48" s="30" t="n">
        <v>150</v>
      </c>
      <c r="G48" s="30" t="n">
        <v>100</v>
      </c>
      <c r="H48" s="30" t="n">
        <v>1050</v>
      </c>
      <c r="I48" s="30" t="n">
        <v>67</v>
      </c>
      <c r="J48" s="30" t="n">
        <v>280</v>
      </c>
      <c r="K48" s="30" t="n">
        <v>40</v>
      </c>
      <c r="L48" s="30" t="n">
        <v>450</v>
      </c>
      <c r="M48" s="30" t="n">
        <v>88</v>
      </c>
      <c r="N48" s="30" t="n">
        <v>1551</v>
      </c>
      <c r="O48" s="30" t="n">
        <v>9</v>
      </c>
      <c r="P48" s="30" t="n">
        <v>67</v>
      </c>
      <c r="Q48" s="30" t="n">
        <v>50</v>
      </c>
      <c r="R48" s="30" t="n">
        <v>273</v>
      </c>
      <c r="S48" s="30" t="n">
        <v>5</v>
      </c>
      <c r="T48" s="31" t="n">
        <v>216</v>
      </c>
      <c r="U48" s="11"/>
      <c r="V48" s="11"/>
    </row>
    <row r="49" s="2" customFormat="true" ht="14.2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11"/>
      <c r="V49" s="11"/>
    </row>
    <row r="50" s="2" customFormat="true" ht="14.25" hidden="false" customHeight="true" outlineLevel="0" collapsed="false">
      <c r="B50" s="29" t="s">
        <v>26</v>
      </c>
      <c r="C50" s="30" t="n">
        <v>92</v>
      </c>
      <c r="D50" s="30" t="n">
        <v>299</v>
      </c>
      <c r="E50" s="30" t="n">
        <v>47</v>
      </c>
      <c r="F50" s="30" t="n">
        <v>288</v>
      </c>
      <c r="G50" s="30" t="n">
        <v>139</v>
      </c>
      <c r="H50" s="30" t="n">
        <v>1246</v>
      </c>
      <c r="I50" s="30" t="n">
        <v>122</v>
      </c>
      <c r="J50" s="30" t="n">
        <v>688</v>
      </c>
      <c r="K50" s="30" t="n">
        <v>77</v>
      </c>
      <c r="L50" s="30" t="n">
        <v>822</v>
      </c>
      <c r="M50" s="30" t="n">
        <v>151</v>
      </c>
      <c r="N50" s="30" t="n">
        <v>2398</v>
      </c>
      <c r="O50" s="30" t="n">
        <v>10</v>
      </c>
      <c r="P50" s="30" t="n">
        <v>81</v>
      </c>
      <c r="Q50" s="30" t="n">
        <v>82</v>
      </c>
      <c r="R50" s="30" t="n">
        <v>729</v>
      </c>
      <c r="S50" s="30" t="n">
        <v>9</v>
      </c>
      <c r="T50" s="31" t="n">
        <v>296</v>
      </c>
      <c r="U50" s="11"/>
      <c r="V50" s="11"/>
    </row>
    <row r="51" s="2" customFormat="true" ht="14.2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11"/>
      <c r="V51" s="11"/>
    </row>
    <row r="52" s="2" customFormat="true" ht="14.25" hidden="false" customHeight="true" outlineLevel="0" collapsed="false">
      <c r="B52" s="29" t="s">
        <v>27</v>
      </c>
      <c r="C52" s="30" t="n">
        <v>24</v>
      </c>
      <c r="D52" s="30" t="n">
        <v>61</v>
      </c>
      <c r="E52" s="30" t="n">
        <v>20</v>
      </c>
      <c r="F52" s="30" t="n">
        <v>74</v>
      </c>
      <c r="G52" s="30" t="n">
        <v>288</v>
      </c>
      <c r="H52" s="30" t="n">
        <v>2247</v>
      </c>
      <c r="I52" s="30" t="n">
        <v>102</v>
      </c>
      <c r="J52" s="30" t="n">
        <v>256</v>
      </c>
      <c r="K52" s="30" t="n">
        <v>37</v>
      </c>
      <c r="L52" s="30" t="n">
        <v>315</v>
      </c>
      <c r="M52" s="30" t="n">
        <v>54</v>
      </c>
      <c r="N52" s="30" t="n">
        <v>984</v>
      </c>
      <c r="O52" s="30" t="n">
        <v>19</v>
      </c>
      <c r="P52" s="30" t="n">
        <v>159</v>
      </c>
      <c r="Q52" s="30" t="n">
        <v>100</v>
      </c>
      <c r="R52" s="30" t="n">
        <v>394</v>
      </c>
      <c r="S52" s="30" t="n">
        <v>16</v>
      </c>
      <c r="T52" s="31" t="n">
        <v>204</v>
      </c>
      <c r="U52" s="11"/>
      <c r="V52" s="11"/>
    </row>
    <row r="53" s="2" customFormat="true" ht="14.2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11"/>
      <c r="V53" s="11"/>
    </row>
    <row r="54" s="2" customFormat="true" ht="14.25" hidden="false" customHeight="true" outlineLevel="0" collapsed="false">
      <c r="B54" s="29" t="s">
        <v>28</v>
      </c>
      <c r="C54" s="30" t="n">
        <v>104</v>
      </c>
      <c r="D54" s="30" t="n">
        <v>216</v>
      </c>
      <c r="E54" s="30" t="n">
        <v>28</v>
      </c>
      <c r="F54" s="30" t="n">
        <v>76</v>
      </c>
      <c r="G54" s="30" t="n">
        <v>106</v>
      </c>
      <c r="H54" s="30" t="n">
        <v>823</v>
      </c>
      <c r="I54" s="30" t="n">
        <v>67</v>
      </c>
      <c r="J54" s="30" t="n">
        <v>645</v>
      </c>
      <c r="K54" s="30" t="n">
        <v>66</v>
      </c>
      <c r="L54" s="30" t="n">
        <v>2768</v>
      </c>
      <c r="M54" s="30" t="n">
        <v>63</v>
      </c>
      <c r="N54" s="30" t="n">
        <v>1470</v>
      </c>
      <c r="O54" s="30" t="n">
        <v>12</v>
      </c>
      <c r="P54" s="30" t="n">
        <v>101</v>
      </c>
      <c r="Q54" s="30" t="n">
        <v>69</v>
      </c>
      <c r="R54" s="30" t="n">
        <v>638</v>
      </c>
      <c r="S54" s="30" t="n">
        <v>5</v>
      </c>
      <c r="T54" s="31" t="n">
        <v>215</v>
      </c>
      <c r="U54" s="11"/>
      <c r="V54" s="11"/>
    </row>
    <row r="55" s="2" customFormat="true" ht="14.2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11"/>
      <c r="V55" s="11"/>
    </row>
    <row r="56" s="2" customFormat="true" ht="14.25" hidden="false" customHeight="true" outlineLevel="0" collapsed="false">
      <c r="B56" s="29" t="s">
        <v>29</v>
      </c>
      <c r="C56" s="30" t="n">
        <v>67</v>
      </c>
      <c r="D56" s="30" t="n">
        <v>199</v>
      </c>
      <c r="E56" s="30" t="n">
        <v>40</v>
      </c>
      <c r="F56" s="30" t="n">
        <v>229</v>
      </c>
      <c r="G56" s="30" t="n">
        <v>181</v>
      </c>
      <c r="H56" s="30" t="n">
        <v>1039</v>
      </c>
      <c r="I56" s="30" t="n">
        <v>144</v>
      </c>
      <c r="J56" s="30" t="n">
        <v>751</v>
      </c>
      <c r="K56" s="30" t="n">
        <v>71</v>
      </c>
      <c r="L56" s="30" t="n">
        <v>532</v>
      </c>
      <c r="M56" s="30" t="n">
        <v>122</v>
      </c>
      <c r="N56" s="30" t="n">
        <v>1978</v>
      </c>
      <c r="O56" s="30" t="n">
        <v>7</v>
      </c>
      <c r="P56" s="30" t="n">
        <v>60</v>
      </c>
      <c r="Q56" s="30" t="n">
        <v>90</v>
      </c>
      <c r="R56" s="30" t="n">
        <v>580</v>
      </c>
      <c r="S56" s="30" t="n">
        <v>5</v>
      </c>
      <c r="T56" s="31" t="n">
        <v>252</v>
      </c>
      <c r="U56" s="11"/>
      <c r="V56" s="11"/>
      <c r="W56" s="11"/>
    </row>
    <row r="57" s="2" customFormat="true" ht="14.2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7"/>
      <c r="U57" s="11"/>
      <c r="V57" s="11"/>
      <c r="W57" s="11"/>
    </row>
    <row r="58" s="2" customFormat="true" ht="14.2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R58" s="20" t="s">
        <v>39</v>
      </c>
      <c r="S58" s="20"/>
      <c r="T58" s="20"/>
      <c r="U58" s="20"/>
      <c r="W58" s="5"/>
      <c r="X58" s="5"/>
      <c r="Y58" s="5"/>
      <c r="Z58" s="5"/>
      <c r="AA58" s="5"/>
    </row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</sheetData>
  <mergeCells count="27">
    <mergeCell ref="U1:V1"/>
    <mergeCell ref="Y1:Z1"/>
    <mergeCell ref="B3:D3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33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B58:K58"/>
    <mergeCell ref="R58:U58"/>
    <mergeCell ref="X58:Z5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1:29:45Z</dcterms:created>
  <dc:creator>企画</dc:creator>
  <dc:description/>
  <dc:language>en-US</dc:language>
  <cp:lastModifiedBy>master</cp:lastModifiedBy>
  <cp:lastPrinted>2016-10-13T00:34:34Z</cp:lastPrinted>
  <dcterms:modified xsi:type="dcterms:W3CDTF">2016-10-13T00:34:40Z</dcterms:modified>
  <cp:revision>0</cp:revision>
  <dc:subject/>
  <dc:title/>
</cp:coreProperties>
</file>