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工業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工　　　業</t>
    </r>
  </si>
  <si>
    <t xml:space="preserve">（２）工業の推移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事業所数</t>
  </si>
  <si>
    <t xml:space="preserve">従業者数</t>
  </si>
  <si>
    <t xml:space="preserve">出荷額等
（万円）</t>
  </si>
  <si>
    <t xml:space="preserve">付加価値額
（万円）</t>
  </si>
  <si>
    <t xml:space="preserve">総　　　　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r>
      <rPr>
        <sz val="12"/>
        <rFont val="Noto Sans"/>
        <family val="2"/>
      </rPr>
      <t xml:space="preserve">注）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。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工業統計調査</t>
    </r>
  </si>
  <si>
    <r>
      <rPr>
        <sz val="12"/>
        <rFont val="Noto Sans"/>
        <family val="2"/>
      </rPr>
      <t xml:space="preserve">　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の付加価値額は粗付加価値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2工業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7.51"/>
    <col collapsed="false" customWidth="true" hidden="false" outlineLevel="0" max="6" min="3" style="1" width="16.88"/>
    <col collapsed="false" customWidth="true" hidden="false" outlineLevel="0" max="7" min="7" style="1" width="5.1"/>
    <col collapsed="false" customWidth="true" hidden="false" outlineLevel="0" max="8" min="8" style="1" width="20"/>
    <col collapsed="false" customWidth="true" hidden="true" outlineLevel="0" max="9" min="9" style="1" width="10.06"/>
    <col collapsed="false" customWidth="true" hidden="false" outlineLevel="0" max="10" min="10" style="1" width="15.6"/>
    <col collapsed="false" customWidth="true" hidden="false" outlineLevel="0" max="11" min="11" style="1" width="13.34"/>
    <col collapsed="false" customWidth="true" hidden="false" outlineLevel="0" max="12" min="12" style="1" width="19.14"/>
    <col collapsed="false" customWidth="true" hidden="false" outlineLevel="0" max="13" min="13" style="1" width="16.03"/>
    <col collapsed="false" customWidth="true" hidden="false" outlineLevel="0" max="14" min="14" style="1" width="25.25"/>
    <col collapsed="false" customWidth="true" hidden="false" outlineLevel="0" max="15" min="15" style="1" width="26.81"/>
    <col collapsed="false" customWidth="true" hidden="false" outlineLevel="0" max="16" min="16" style="1" width="24.25"/>
    <col collapsed="false" customWidth="true" hidden="false" outlineLevel="0" max="17" min="17" style="1" width="29.51"/>
    <col collapsed="false" customWidth="true" hidden="false" outlineLevel="0" max="18" min="18" style="1" width="15.46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6" t="s">
        <v>1</v>
      </c>
      <c r="B3" s="6"/>
      <c r="C3" s="6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8.75" hidden="false" customHeight="true" outlineLevel="0" collapsed="false">
      <c r="B4" s="9"/>
      <c r="C4" s="9"/>
      <c r="D4" s="10" t="s">
        <v>2</v>
      </c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</row>
    <row r="5" s="4" customFormat="true" ht="18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H5" s="9"/>
      <c r="I5" s="9"/>
      <c r="J5" s="9"/>
      <c r="K5" s="9"/>
      <c r="L5" s="9"/>
      <c r="M5" s="9"/>
      <c r="N5" s="9"/>
      <c r="O5" s="9"/>
      <c r="P5" s="9"/>
    </row>
    <row r="6" s="4" customFormat="true" ht="18.75" hidden="false" customHeight="true" outlineLevel="0" collapsed="false">
      <c r="A6" s="11"/>
      <c r="B6" s="12"/>
      <c r="C6" s="12"/>
      <c r="D6" s="12"/>
      <c r="E6" s="12"/>
      <c r="F6" s="14"/>
    </row>
    <row r="7" s="4" customFormat="true" ht="14.25" hidden="false" customHeight="true" outlineLevel="0" collapsed="false">
      <c r="A7" s="15"/>
      <c r="B7" s="16"/>
      <c r="C7" s="17"/>
      <c r="D7" s="17"/>
      <c r="E7" s="17"/>
      <c r="F7" s="18"/>
    </row>
    <row r="8" s="4" customFormat="true" ht="14.25" hidden="false" customHeight="true" outlineLevel="0" collapsed="false">
      <c r="A8" s="19" t="s">
        <v>9</v>
      </c>
      <c r="B8" s="20" t="n">
        <v>24</v>
      </c>
      <c r="C8" s="21" t="n">
        <f aca="false">SUM(C12+C16+C20+C24+C28+C32+C36+C40+C44+C48)</f>
        <v>1420</v>
      </c>
      <c r="D8" s="21" t="n">
        <f aca="false">SUM(D12+D16+D20+D24+D28+D32+D36+D40+D44+D48)</f>
        <v>74413</v>
      </c>
      <c r="E8" s="21" t="n">
        <f aca="false">SUM(E12+E16+E20+E24+E28+E32+E36+E40+E44+E48)</f>
        <v>473287093</v>
      </c>
      <c r="F8" s="22" t="n">
        <f aca="false">SUM(F12+F16+F20+F24+F28+F32+F36+F40+F44+F48)</f>
        <v>122124625</v>
      </c>
      <c r="H8" s="23"/>
      <c r="I8" s="23"/>
      <c r="J8" s="23"/>
      <c r="K8" s="23"/>
    </row>
    <row r="9" s="4" customFormat="true" ht="14.25" hidden="false" customHeight="true" outlineLevel="0" collapsed="false">
      <c r="A9" s="19"/>
      <c r="B9" s="20" t="n">
        <v>25</v>
      </c>
      <c r="C9" s="21" t="n">
        <f aca="false">SUM(C13+C17+C21+C25+C29+C33+C37+C41+C45+C49)</f>
        <v>1390</v>
      </c>
      <c r="D9" s="21" t="n">
        <f aca="false">SUM(D13+D17+D21+D25+D29+D33+D37+D41+D45+D49)</f>
        <v>74490</v>
      </c>
      <c r="E9" s="21" t="n">
        <f aca="false">SUM(E13+E17+E21+E25+E29+E33+E37+E41+E45+E49)</f>
        <v>478855969</v>
      </c>
      <c r="F9" s="22" t="n">
        <f aca="false">SUM(F13+F17+F21+F25+F29+F33+F37+F41+F45+F49)</f>
        <v>97899746</v>
      </c>
    </row>
    <row r="10" s="4" customFormat="true" ht="14.25" hidden="false" customHeight="true" outlineLevel="0" collapsed="false">
      <c r="A10" s="19"/>
      <c r="B10" s="20" t="n">
        <v>26</v>
      </c>
      <c r="C10" s="21" t="n">
        <f aca="false">SUM(C14+C18+C22+C26+C30+C34+C38+C42+C46+C50)</f>
        <v>1383</v>
      </c>
      <c r="D10" s="21" t="n">
        <f aca="false">SUM(D14+D18+D22+D26+D30+D34+D38+D42+D46+D50)</f>
        <v>75400</v>
      </c>
      <c r="E10" s="21" t="n">
        <f aca="false">SUM(E14+E18+E22+E26+E30+E34+E38+E42+E46+E50)</f>
        <v>512946065</v>
      </c>
      <c r="F10" s="22" t="n">
        <f aca="false">SUM(F14+F18+F22+F26+F30+F34+F38+F42+F46+F50)</f>
        <v>100545367</v>
      </c>
    </row>
    <row r="11" s="4" customFormat="true" ht="14.25" hidden="false" customHeight="true" outlineLevel="0" collapsed="false">
      <c r="A11" s="19"/>
      <c r="B11" s="20"/>
      <c r="C11" s="24"/>
      <c r="D11" s="24"/>
      <c r="E11" s="24"/>
      <c r="F11" s="22"/>
    </row>
    <row r="12" s="4" customFormat="true" ht="14.25" hidden="false" customHeight="true" outlineLevel="0" collapsed="false">
      <c r="A12" s="19" t="s">
        <v>10</v>
      </c>
      <c r="B12" s="20" t="n">
        <v>24</v>
      </c>
      <c r="C12" s="24" t="n">
        <v>251</v>
      </c>
      <c r="D12" s="24" t="n">
        <v>13355</v>
      </c>
      <c r="E12" s="24" t="n">
        <v>76797213</v>
      </c>
      <c r="F12" s="22" t="n">
        <v>26336640</v>
      </c>
    </row>
    <row r="13" s="4" customFormat="true" ht="14.25" hidden="false" customHeight="true" outlineLevel="0" collapsed="false">
      <c r="A13" s="19"/>
      <c r="B13" s="20" t="n">
        <v>25</v>
      </c>
      <c r="C13" s="24" t="n">
        <v>244</v>
      </c>
      <c r="D13" s="24" t="n">
        <v>13497</v>
      </c>
      <c r="E13" s="24" t="n">
        <v>75495902</v>
      </c>
      <c r="F13" s="22" t="n">
        <v>25111344</v>
      </c>
    </row>
    <row r="14" s="4" customFormat="true" ht="14.25" hidden="false" customHeight="true" outlineLevel="0" collapsed="false">
      <c r="A14" s="19"/>
      <c r="B14" s="20" t="n">
        <v>26</v>
      </c>
      <c r="C14" s="24" t="n">
        <v>239</v>
      </c>
      <c r="D14" s="24" t="n">
        <v>12935</v>
      </c>
      <c r="E14" s="24" t="n">
        <v>75222446</v>
      </c>
      <c r="F14" s="22" t="n">
        <v>23941313</v>
      </c>
    </row>
    <row r="15" s="4" customFormat="true" ht="14.25" hidden="false" customHeight="true" outlineLevel="0" collapsed="false">
      <c r="A15" s="19"/>
      <c r="B15" s="20"/>
      <c r="C15" s="24"/>
      <c r="D15" s="24"/>
      <c r="E15" s="24"/>
      <c r="F15" s="22"/>
    </row>
    <row r="16" s="4" customFormat="true" ht="14.25" hidden="false" customHeight="true" outlineLevel="0" collapsed="false">
      <c r="A16" s="19" t="s">
        <v>11</v>
      </c>
      <c r="B16" s="20" t="n">
        <v>24</v>
      </c>
      <c r="C16" s="24" t="n">
        <v>172</v>
      </c>
      <c r="D16" s="24" t="n">
        <v>5914</v>
      </c>
      <c r="E16" s="24" t="n">
        <v>15234677</v>
      </c>
      <c r="F16" s="22" t="n">
        <v>5597851</v>
      </c>
    </row>
    <row r="17" s="4" customFormat="true" ht="14.25" hidden="false" customHeight="true" outlineLevel="0" collapsed="false">
      <c r="A17" s="19"/>
      <c r="B17" s="20" t="n">
        <v>25</v>
      </c>
      <c r="C17" s="24" t="n">
        <v>161</v>
      </c>
      <c r="D17" s="24" t="n">
        <v>5634</v>
      </c>
      <c r="E17" s="24" t="n">
        <v>14865285</v>
      </c>
      <c r="F17" s="22" t="n">
        <v>4886747</v>
      </c>
    </row>
    <row r="18" s="4" customFormat="true" ht="14.25" hidden="false" customHeight="true" outlineLevel="0" collapsed="false">
      <c r="A18" s="19"/>
      <c r="B18" s="20" t="n">
        <v>26</v>
      </c>
      <c r="C18" s="24" t="n">
        <v>156</v>
      </c>
      <c r="D18" s="24" t="n">
        <v>5739</v>
      </c>
      <c r="E18" s="24" t="n">
        <v>16122627</v>
      </c>
      <c r="F18" s="22" t="n">
        <v>6196719</v>
      </c>
    </row>
    <row r="19" s="4" customFormat="true" ht="14.25" hidden="false" customHeight="true" outlineLevel="0" collapsed="false">
      <c r="A19" s="19"/>
      <c r="B19" s="20"/>
      <c r="C19" s="24"/>
      <c r="D19" s="24"/>
      <c r="E19" s="24"/>
      <c r="F19" s="22"/>
    </row>
    <row r="20" s="4" customFormat="true" ht="14.25" hidden="false" customHeight="true" outlineLevel="0" collapsed="false">
      <c r="A20" s="19" t="s">
        <v>12</v>
      </c>
      <c r="B20" s="20" t="n">
        <v>24</v>
      </c>
      <c r="C20" s="24" t="n">
        <v>219</v>
      </c>
      <c r="D20" s="24" t="n">
        <v>15826</v>
      </c>
      <c r="E20" s="24" t="n">
        <v>145441211</v>
      </c>
      <c r="F20" s="22" t="n">
        <v>36207207</v>
      </c>
    </row>
    <row r="21" s="4" customFormat="true" ht="14.25" hidden="false" customHeight="true" outlineLevel="0" collapsed="false">
      <c r="A21" s="19"/>
      <c r="B21" s="20" t="n">
        <v>25</v>
      </c>
      <c r="C21" s="24" t="n">
        <v>223</v>
      </c>
      <c r="D21" s="24" t="n">
        <v>16071</v>
      </c>
      <c r="E21" s="24" t="n">
        <v>144509024</v>
      </c>
      <c r="F21" s="22" t="n">
        <v>29604909</v>
      </c>
    </row>
    <row r="22" s="4" customFormat="true" ht="14.25" hidden="false" customHeight="true" outlineLevel="0" collapsed="false">
      <c r="A22" s="19"/>
      <c r="B22" s="20" t="n">
        <v>26</v>
      </c>
      <c r="C22" s="24" t="n">
        <v>220</v>
      </c>
      <c r="D22" s="24" t="n">
        <v>15980</v>
      </c>
      <c r="E22" s="24" t="n">
        <v>147404065</v>
      </c>
      <c r="F22" s="22" t="n">
        <v>30394991</v>
      </c>
    </row>
    <row r="23" s="4" customFormat="true" ht="14.25" hidden="false" customHeight="true" outlineLevel="0" collapsed="false">
      <c r="A23" s="19"/>
      <c r="B23" s="20"/>
      <c r="C23" s="24"/>
      <c r="D23" s="24"/>
      <c r="E23" s="24"/>
      <c r="F23" s="22"/>
    </row>
    <row r="24" s="4" customFormat="true" ht="14.25" hidden="false" customHeight="true" outlineLevel="0" collapsed="false">
      <c r="A24" s="19" t="s">
        <v>13</v>
      </c>
      <c r="B24" s="20" t="n">
        <v>24</v>
      </c>
      <c r="C24" s="24" t="n">
        <v>325</v>
      </c>
      <c r="D24" s="24" t="n">
        <v>18730</v>
      </c>
      <c r="E24" s="24" t="n">
        <v>68870847</v>
      </c>
      <c r="F24" s="22" t="n">
        <v>16021199</v>
      </c>
    </row>
    <row r="25" s="4" customFormat="true" ht="14.25" hidden="false" customHeight="true" outlineLevel="0" collapsed="false">
      <c r="A25" s="19"/>
      <c r="B25" s="20" t="n">
        <v>25</v>
      </c>
      <c r="C25" s="24" t="n">
        <v>318</v>
      </c>
      <c r="D25" s="24" t="n">
        <v>18945</v>
      </c>
      <c r="E25" s="24" t="n">
        <v>82533628</v>
      </c>
      <c r="F25" s="22" t="n">
        <v>14973500</v>
      </c>
    </row>
    <row r="26" s="4" customFormat="true" ht="14.25" hidden="false" customHeight="true" outlineLevel="0" collapsed="false">
      <c r="A26" s="19"/>
      <c r="B26" s="20" t="n">
        <v>26</v>
      </c>
      <c r="C26" s="24" t="n">
        <v>322</v>
      </c>
      <c r="D26" s="24" t="n">
        <v>19646</v>
      </c>
      <c r="E26" s="24" t="n">
        <v>88001769</v>
      </c>
      <c r="F26" s="22" t="n">
        <v>16223159</v>
      </c>
    </row>
    <row r="27" s="4" customFormat="true" ht="14.25" hidden="false" customHeight="true" outlineLevel="0" collapsed="false">
      <c r="A27" s="19"/>
      <c r="B27" s="20"/>
      <c r="C27" s="24"/>
      <c r="D27" s="24"/>
      <c r="E27" s="24"/>
      <c r="F27" s="22"/>
    </row>
    <row r="28" s="4" customFormat="true" ht="14.25" hidden="false" customHeight="true" outlineLevel="0" collapsed="false">
      <c r="A28" s="19" t="s">
        <v>14</v>
      </c>
      <c r="B28" s="20" t="n">
        <v>24</v>
      </c>
      <c r="C28" s="24" t="n">
        <v>86</v>
      </c>
      <c r="D28" s="24" t="n">
        <v>4144</v>
      </c>
      <c r="E28" s="24" t="n">
        <v>110385400</v>
      </c>
      <c r="F28" s="22" t="n">
        <v>18806317</v>
      </c>
    </row>
    <row r="29" s="4" customFormat="true" ht="14.25" hidden="false" customHeight="true" outlineLevel="0" collapsed="false">
      <c r="A29" s="19"/>
      <c r="B29" s="20" t="n">
        <v>25</v>
      </c>
      <c r="C29" s="24" t="n">
        <v>83</v>
      </c>
      <c r="D29" s="24" t="n">
        <v>4242</v>
      </c>
      <c r="E29" s="24" t="n">
        <v>106958597</v>
      </c>
      <c r="F29" s="22" t="n">
        <v>6712420</v>
      </c>
    </row>
    <row r="30" s="4" customFormat="true" ht="14.25" hidden="false" customHeight="true" outlineLevel="0" collapsed="false">
      <c r="A30" s="19"/>
      <c r="B30" s="20" t="n">
        <v>26</v>
      </c>
      <c r="C30" s="24" t="n">
        <v>85</v>
      </c>
      <c r="D30" s="24" t="n">
        <v>4394</v>
      </c>
      <c r="E30" s="24" t="n">
        <v>132248561</v>
      </c>
      <c r="F30" s="22" t="n">
        <v>7019923</v>
      </c>
    </row>
    <row r="31" s="4" customFormat="true" ht="14.25" hidden="false" customHeight="true" outlineLevel="0" collapsed="false">
      <c r="A31" s="19"/>
      <c r="B31" s="20"/>
      <c r="C31" s="24"/>
      <c r="D31" s="24"/>
      <c r="E31" s="24"/>
      <c r="F31" s="22"/>
    </row>
    <row r="32" s="4" customFormat="true" ht="14.25" hidden="false" customHeight="true" outlineLevel="0" collapsed="false">
      <c r="A32" s="19" t="s">
        <v>15</v>
      </c>
      <c r="B32" s="20" t="n">
        <v>24</v>
      </c>
      <c r="C32" s="24" t="n">
        <v>27</v>
      </c>
      <c r="D32" s="24" t="n">
        <v>2153</v>
      </c>
      <c r="E32" s="24" t="n">
        <v>4591042</v>
      </c>
      <c r="F32" s="22" t="n">
        <v>1668937</v>
      </c>
    </row>
    <row r="33" s="4" customFormat="true" ht="14.25" hidden="false" customHeight="true" outlineLevel="0" collapsed="false">
      <c r="A33" s="19"/>
      <c r="B33" s="20" t="n">
        <v>25</v>
      </c>
      <c r="C33" s="24" t="n">
        <v>28</v>
      </c>
      <c r="D33" s="24" t="n">
        <v>2252</v>
      </c>
      <c r="E33" s="24" t="n">
        <v>4846157</v>
      </c>
      <c r="F33" s="22" t="n">
        <v>1260685</v>
      </c>
    </row>
    <row r="34" s="4" customFormat="true" ht="14.25" hidden="false" customHeight="true" outlineLevel="0" collapsed="false">
      <c r="A34" s="19"/>
      <c r="B34" s="20" t="n">
        <v>26</v>
      </c>
      <c r="C34" s="24" t="n">
        <v>29</v>
      </c>
      <c r="D34" s="24" t="n">
        <v>2339</v>
      </c>
      <c r="E34" s="24" t="n">
        <v>5488088</v>
      </c>
      <c r="F34" s="22" t="n">
        <v>1516770</v>
      </c>
    </row>
    <row r="35" s="4" customFormat="true" ht="14.25" hidden="false" customHeight="true" outlineLevel="0" collapsed="false">
      <c r="A35" s="19"/>
      <c r="B35" s="20"/>
      <c r="C35" s="24"/>
      <c r="D35" s="24"/>
      <c r="E35" s="24"/>
      <c r="F35" s="22"/>
    </row>
    <row r="36" s="4" customFormat="true" ht="14.25" hidden="false" customHeight="true" outlineLevel="0" collapsed="false">
      <c r="A36" s="19" t="s">
        <v>16</v>
      </c>
      <c r="B36" s="20" t="n">
        <v>24</v>
      </c>
      <c r="C36" s="24" t="n">
        <v>125</v>
      </c>
      <c r="D36" s="24" t="n">
        <v>5855</v>
      </c>
      <c r="E36" s="24" t="n">
        <v>20270619</v>
      </c>
      <c r="F36" s="22" t="n">
        <v>5486723</v>
      </c>
    </row>
    <row r="37" s="4" customFormat="true" ht="14.25" hidden="false" customHeight="true" outlineLevel="0" collapsed="false">
      <c r="A37" s="19"/>
      <c r="B37" s="20" t="n">
        <v>25</v>
      </c>
      <c r="C37" s="24" t="n">
        <v>116</v>
      </c>
      <c r="D37" s="24" t="n">
        <v>5358</v>
      </c>
      <c r="E37" s="24" t="n">
        <v>18127977</v>
      </c>
      <c r="F37" s="22" t="n">
        <v>4929993</v>
      </c>
    </row>
    <row r="38" s="4" customFormat="true" ht="14.25" hidden="false" customHeight="true" outlineLevel="0" collapsed="false">
      <c r="A38" s="19"/>
      <c r="B38" s="20" t="n">
        <v>26</v>
      </c>
      <c r="C38" s="24" t="n">
        <v>118</v>
      </c>
      <c r="D38" s="24" t="n">
        <v>5528</v>
      </c>
      <c r="E38" s="24" t="n">
        <v>16309861</v>
      </c>
      <c r="F38" s="22" t="n">
        <v>4981813</v>
      </c>
    </row>
    <row r="39" s="4" customFormat="true" ht="14.25" hidden="false" customHeight="true" outlineLevel="0" collapsed="false">
      <c r="A39" s="19"/>
      <c r="B39" s="20"/>
      <c r="C39" s="24"/>
      <c r="D39" s="24"/>
      <c r="E39" s="24"/>
      <c r="F39" s="22"/>
    </row>
    <row r="40" s="4" customFormat="true" ht="14.25" hidden="false" customHeight="true" outlineLevel="0" collapsed="false">
      <c r="A40" s="19" t="s">
        <v>17</v>
      </c>
      <c r="B40" s="20" t="n">
        <v>24</v>
      </c>
      <c r="C40" s="24" t="n">
        <v>93</v>
      </c>
      <c r="D40" s="24" t="n">
        <v>1308</v>
      </c>
      <c r="E40" s="24" t="n">
        <v>1980417</v>
      </c>
      <c r="F40" s="22" t="n">
        <v>819592</v>
      </c>
    </row>
    <row r="41" s="4" customFormat="true" ht="14.25" hidden="false" customHeight="true" outlineLevel="0" collapsed="false">
      <c r="A41" s="19"/>
      <c r="B41" s="20" t="n">
        <v>25</v>
      </c>
      <c r="C41" s="24" t="n">
        <v>88</v>
      </c>
      <c r="D41" s="24" t="n">
        <v>1183</v>
      </c>
      <c r="E41" s="24" t="n">
        <v>1601795</v>
      </c>
      <c r="F41" s="22" t="n">
        <v>597857</v>
      </c>
    </row>
    <row r="42" s="4" customFormat="true" ht="14.25" hidden="false" customHeight="true" outlineLevel="0" collapsed="false">
      <c r="A42" s="19"/>
      <c r="B42" s="20" t="n">
        <v>26</v>
      </c>
      <c r="C42" s="24" t="n">
        <v>89</v>
      </c>
      <c r="D42" s="24" t="n">
        <v>1312</v>
      </c>
      <c r="E42" s="24" t="n">
        <v>2002630</v>
      </c>
      <c r="F42" s="22" t="n">
        <v>736712</v>
      </c>
    </row>
    <row r="43" s="4" customFormat="true" ht="14.25" hidden="false" customHeight="true" outlineLevel="0" collapsed="false">
      <c r="A43" s="19"/>
      <c r="B43" s="20"/>
      <c r="C43" s="24"/>
      <c r="D43" s="24"/>
      <c r="E43" s="24"/>
      <c r="F43" s="22"/>
    </row>
    <row r="44" s="4" customFormat="true" ht="14.25" hidden="false" customHeight="true" outlineLevel="0" collapsed="false">
      <c r="A44" s="19" t="s">
        <v>18</v>
      </c>
      <c r="B44" s="20" t="n">
        <v>24</v>
      </c>
      <c r="C44" s="24" t="n">
        <v>40</v>
      </c>
      <c r="D44" s="24" t="n">
        <v>1084</v>
      </c>
      <c r="E44" s="24" t="n">
        <v>5502802</v>
      </c>
      <c r="F44" s="22" t="n">
        <v>1470594</v>
      </c>
    </row>
    <row r="45" s="4" customFormat="true" ht="14.25" hidden="false" customHeight="true" outlineLevel="0" collapsed="false">
      <c r="A45" s="19"/>
      <c r="B45" s="20" t="n">
        <v>25</v>
      </c>
      <c r="C45" s="24" t="n">
        <v>41</v>
      </c>
      <c r="D45" s="24" t="n">
        <v>1077</v>
      </c>
      <c r="E45" s="24" t="n">
        <v>5609168</v>
      </c>
      <c r="F45" s="22" t="n">
        <v>1756620</v>
      </c>
    </row>
    <row r="46" s="4" customFormat="true" ht="14.25" hidden="false" customHeight="true" outlineLevel="0" collapsed="false">
      <c r="A46" s="19"/>
      <c r="B46" s="20" t="n">
        <v>26</v>
      </c>
      <c r="C46" s="24" t="n">
        <v>40</v>
      </c>
      <c r="D46" s="24" t="n">
        <v>1069</v>
      </c>
      <c r="E46" s="24" t="n">
        <v>5814403</v>
      </c>
      <c r="F46" s="22" t="n">
        <v>1434138</v>
      </c>
    </row>
    <row r="47" s="4" customFormat="true" ht="14.25" hidden="false" customHeight="true" outlineLevel="0" collapsed="false">
      <c r="A47" s="19"/>
      <c r="B47" s="20"/>
      <c r="C47" s="24"/>
      <c r="D47" s="24"/>
      <c r="E47" s="24"/>
      <c r="F47" s="22"/>
    </row>
    <row r="48" s="4" customFormat="true" ht="14.25" hidden="false" customHeight="true" outlineLevel="0" collapsed="false">
      <c r="A48" s="19" t="s">
        <v>19</v>
      </c>
      <c r="B48" s="20" t="n">
        <v>24</v>
      </c>
      <c r="C48" s="24" t="n">
        <v>82</v>
      </c>
      <c r="D48" s="24" t="n">
        <v>6044</v>
      </c>
      <c r="E48" s="24" t="n">
        <v>24212865</v>
      </c>
      <c r="F48" s="22" t="n">
        <v>9709565</v>
      </c>
    </row>
    <row r="49" s="4" customFormat="true" ht="14.25" hidden="false" customHeight="true" outlineLevel="0" collapsed="false">
      <c r="A49" s="19"/>
      <c r="B49" s="20" t="n">
        <v>25</v>
      </c>
      <c r="C49" s="24" t="n">
        <v>88</v>
      </c>
      <c r="D49" s="24" t="n">
        <v>6231</v>
      </c>
      <c r="E49" s="24" t="n">
        <v>24308436</v>
      </c>
      <c r="F49" s="22" t="n">
        <v>8065671</v>
      </c>
    </row>
    <row r="50" s="4" customFormat="true" ht="14.25" hidden="false" customHeight="true" outlineLevel="0" collapsed="false">
      <c r="A50" s="19"/>
      <c r="B50" s="20" t="n">
        <v>26</v>
      </c>
      <c r="C50" s="24" t="n">
        <v>85</v>
      </c>
      <c r="D50" s="24" t="n">
        <v>6458</v>
      </c>
      <c r="E50" s="24" t="n">
        <v>24331615</v>
      </c>
      <c r="F50" s="22" t="n">
        <v>8099829</v>
      </c>
    </row>
    <row r="51" s="4" customFormat="true" ht="14.25" hidden="false" customHeight="true" outlineLevel="0" collapsed="false">
      <c r="A51" s="25"/>
      <c r="B51" s="26"/>
      <c r="C51" s="27"/>
      <c r="D51" s="27"/>
      <c r="E51" s="27"/>
      <c r="F51" s="28"/>
    </row>
    <row r="52" s="4" customFormat="true" ht="14.25" hidden="false" customHeight="true" outlineLevel="0" collapsed="false">
      <c r="A52" s="29" t="s">
        <v>20</v>
      </c>
      <c r="B52" s="29"/>
      <c r="C52" s="29"/>
      <c r="D52" s="30" t="s">
        <v>21</v>
      </c>
      <c r="E52" s="30"/>
      <c r="F52" s="30"/>
    </row>
    <row r="53" customFormat="false" ht="14.25" hidden="false" customHeight="false" outlineLevel="0" collapsed="false">
      <c r="A53" s="31" t="s">
        <v>22</v>
      </c>
      <c r="B53" s="4"/>
      <c r="C53" s="4"/>
      <c r="D53" s="4"/>
      <c r="E53" s="4"/>
      <c r="F53" s="4"/>
    </row>
  </sheetData>
  <mergeCells count="10">
    <mergeCell ref="D3:F3"/>
    <mergeCell ref="D4:F4"/>
    <mergeCell ref="A5:A6"/>
    <mergeCell ref="B5:B6"/>
    <mergeCell ref="C5:C6"/>
    <mergeCell ref="D5:D6"/>
    <mergeCell ref="E5:E6"/>
    <mergeCell ref="F5:F6"/>
    <mergeCell ref="A52:C52"/>
    <mergeCell ref="D52:F5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1:39:15Z</dcterms:created>
  <dc:creator>企画</dc:creator>
  <dc:description/>
  <dc:language>en-US</dc:language>
  <cp:lastModifiedBy>master</cp:lastModifiedBy>
  <cp:lastPrinted>2015-07-22T04:23:46Z</cp:lastPrinted>
  <dcterms:modified xsi:type="dcterms:W3CDTF">2016-10-04T05:53:37Z</dcterms:modified>
  <cp:revision>0</cp:revision>
  <dc:subject/>
  <dc:title/>
</cp:coreProperties>
</file>