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商業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ＭＳ Ｐゴシック"/>
        <family val="3"/>
        <charset val="128"/>
      </rPr>
      <t xml:space="preserve">38</t>
    </r>
    <r>
      <rPr>
        <sz val="12"/>
        <rFont val="Noto Sans"/>
        <family val="2"/>
      </rPr>
      <t xml:space="preserve">　商　　　業</t>
    </r>
  </si>
  <si>
    <r>
      <rPr>
        <sz val="12"/>
        <rFont val="Noto Sans"/>
        <family val="2"/>
      </rPr>
      <t xml:space="preserve">商　　　業　</t>
    </r>
    <r>
      <rPr>
        <sz val="12"/>
        <rFont val="ＭＳ Ｐゴシック"/>
        <family val="3"/>
        <charset val="128"/>
      </rPr>
      <t xml:space="preserve">39</t>
    </r>
  </si>
  <si>
    <t xml:space="preserve">（２）商業の推移</t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総　　　　　　　　　　　　　　　　　　　　　数</t>
  </si>
  <si>
    <t xml:space="preserve">卸　　　　　　　売　　　　　　　　業</t>
  </si>
  <si>
    <t xml:space="preserve">小　　　　　　　　売　　　　　　　業</t>
  </si>
  <si>
    <t xml:space="preserve">市　町　別</t>
  </si>
  <si>
    <t xml:space="preserve">年</t>
  </si>
  <si>
    <t xml:space="preserve">事業所数</t>
  </si>
  <si>
    <t xml:space="preserve">従業者数</t>
  </si>
  <si>
    <r>
      <rPr>
        <sz val="11"/>
        <rFont val="Noto Sans"/>
        <family val="2"/>
      </rPr>
      <t xml:space="preserve">年間販売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百万円）</t>
    </r>
  </si>
  <si>
    <t xml:space="preserve">１店舗当り</t>
  </si>
  <si>
    <t xml:space="preserve">年間販売額（百万円）</t>
  </si>
  <si>
    <t xml:space="preserve">総　　　　数</t>
  </si>
  <si>
    <t xml:space="preserve">半　田　市</t>
  </si>
  <si>
    <t xml:space="preserve">常　滑　市</t>
  </si>
  <si>
    <t xml:space="preserve">東　海　市</t>
  </si>
  <si>
    <t xml:space="preserve">大　府　市</t>
  </si>
  <si>
    <t xml:space="preserve">知　多　市</t>
  </si>
  <si>
    <t xml:space="preserve">阿久比町</t>
  </si>
  <si>
    <t xml:space="preserve">東　浦　町</t>
  </si>
  <si>
    <t xml:space="preserve">南知多町</t>
  </si>
  <si>
    <t xml:space="preserve">美　浜　町</t>
  </si>
  <si>
    <t xml:space="preserve">武　豊　町</t>
  </si>
  <si>
    <r>
      <rPr>
        <sz val="12"/>
        <rFont val="Noto Sans"/>
        <family val="2"/>
      </rPr>
      <t xml:space="preserve"> 注）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調査は、産業分類の改定及び調査設計の大幅変更を行ったことに伴い、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資料</t>
    </r>
    <r>
      <rPr>
        <sz val="12"/>
        <rFont val="ＭＳ Ｐゴシック"/>
        <family val="3"/>
        <charset val="128"/>
      </rPr>
      <t xml:space="preserve">&gt;</t>
    </r>
    <r>
      <rPr>
        <sz val="12"/>
        <rFont val="Noto Sans"/>
        <family val="2"/>
      </rPr>
      <t xml:space="preserve">商業統計調査</t>
    </r>
  </si>
  <si>
    <r>
      <rPr>
        <sz val="12"/>
        <rFont val="Noto Sans"/>
        <family val="2"/>
      </rPr>
      <t xml:space="preserve"> 前回実施の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調査の数値とは接続しないため、比較は行ってい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7-02商業の推移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7" activeCellId="0" sqref="M7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.27"/>
    <col collapsed="false" customWidth="true" hidden="false" outlineLevel="0" max="2" min="2" style="1" width="20.71"/>
    <col collapsed="false" customWidth="true" hidden="false" outlineLevel="0" max="3" min="3" style="1" width="7.37"/>
    <col collapsed="false" customWidth="true" hidden="false" outlineLevel="0" max="4" min="4" style="1" width="13.19"/>
    <col collapsed="false" customWidth="true" hidden="false" outlineLevel="0" max="5" min="5" style="1" width="16.59"/>
    <col collapsed="false" customWidth="true" hidden="false" outlineLevel="0" max="6" min="6" style="1" width="20"/>
    <col collapsed="false" customWidth="true" hidden="false" outlineLevel="0" max="7" min="7" style="1" width="12.05"/>
    <col collapsed="false" customWidth="true" hidden="false" outlineLevel="0" max="8" min="8" style="1" width="13.19"/>
    <col collapsed="false" customWidth="true" hidden="false" outlineLevel="0" max="9" min="9" style="1" width="16.45"/>
    <col collapsed="false" customWidth="true" hidden="false" outlineLevel="0" max="10" min="10" style="1" width="20.71"/>
    <col collapsed="false" customWidth="true" hidden="false" outlineLevel="0" max="11" min="11" style="1" width="14.04"/>
    <col collapsed="false" customWidth="true" hidden="false" outlineLevel="0" max="12" min="12" style="1" width="16.59"/>
    <col collapsed="false" customWidth="true" hidden="false" outlineLevel="0" max="13" min="13" style="1" width="20"/>
    <col collapsed="false" customWidth="true" hidden="false" outlineLevel="0" max="14" min="14" style="1" width="13.19"/>
    <col collapsed="false" customWidth="true" hidden="false" outlineLevel="0" max="15" min="15" style="1" width="1.12"/>
    <col collapsed="false" customWidth="false" hidden="false" outlineLevel="0" max="257" min="16" style="1" width="10.2"/>
  </cols>
  <sheetData>
    <row r="1" s="4" customFormat="true" ht="15" hidden="false" customHeight="true" outlineLevel="0" collapsed="false">
      <c r="A1" s="2"/>
      <c r="B1" s="3" t="s">
        <v>0</v>
      </c>
      <c r="M1" s="5" t="s">
        <v>1</v>
      </c>
      <c r="N1" s="5"/>
      <c r="O1" s="5"/>
    </row>
    <row r="2" s="4" customFormat="true" ht="19.5" hidden="false" customHeight="true" outlineLevel="0" collapsed="false"/>
    <row r="3" s="6" customFormat="true" ht="19.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s="8" customFormat="true" ht="19.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10"/>
      <c r="M4" s="10" t="s">
        <v>3</v>
      </c>
      <c r="N4" s="10"/>
      <c r="O4" s="10"/>
    </row>
    <row r="5" s="8" customFormat="true" ht="16.5" hidden="false" customHeight="true" outlineLevel="0" collapsed="false">
      <c r="B5" s="11"/>
      <c r="C5" s="12"/>
      <c r="D5" s="13" t="s">
        <v>4</v>
      </c>
      <c r="E5" s="13"/>
      <c r="F5" s="13"/>
      <c r="G5" s="13"/>
      <c r="H5" s="13" t="s">
        <v>5</v>
      </c>
      <c r="I5" s="13"/>
      <c r="J5" s="13"/>
      <c r="K5" s="14" t="s">
        <v>6</v>
      </c>
      <c r="L5" s="14"/>
      <c r="M5" s="14"/>
      <c r="N5" s="15"/>
      <c r="O5" s="15"/>
    </row>
    <row r="6" s="8" customFormat="true" ht="16.5" hidden="false" customHeight="true" outlineLevel="0" collapsed="false">
      <c r="B6" s="16" t="s">
        <v>7</v>
      </c>
      <c r="C6" s="17" t="s">
        <v>8</v>
      </c>
      <c r="D6" s="18" t="s">
        <v>9</v>
      </c>
      <c r="E6" s="19" t="s">
        <v>10</v>
      </c>
      <c r="F6" s="20" t="s">
        <v>11</v>
      </c>
      <c r="G6" s="21"/>
      <c r="H6" s="13"/>
      <c r="I6" s="13"/>
      <c r="J6" s="13"/>
      <c r="K6" s="14"/>
      <c r="L6" s="14"/>
      <c r="M6" s="14"/>
      <c r="N6" s="22"/>
      <c r="O6" s="9"/>
    </row>
    <row r="7" s="8" customFormat="true" ht="16.5" hidden="false" customHeight="true" outlineLevel="0" collapsed="false">
      <c r="B7" s="23"/>
      <c r="C7" s="24"/>
      <c r="D7" s="18"/>
      <c r="E7" s="19"/>
      <c r="F7" s="19"/>
      <c r="G7" s="25" t="s">
        <v>12</v>
      </c>
      <c r="H7" s="25" t="s">
        <v>9</v>
      </c>
      <c r="I7" s="25" t="s">
        <v>10</v>
      </c>
      <c r="J7" s="26" t="s">
        <v>13</v>
      </c>
      <c r="K7" s="25" t="s">
        <v>9</v>
      </c>
      <c r="L7" s="25" t="s">
        <v>10</v>
      </c>
      <c r="M7" s="27" t="s">
        <v>13</v>
      </c>
      <c r="N7" s="28"/>
      <c r="O7" s="9"/>
    </row>
    <row r="8" s="8" customFormat="true" ht="14.25" hidden="false" customHeight="true" outlineLevel="0" collapsed="false">
      <c r="B8" s="29"/>
      <c r="C8" s="30"/>
      <c r="D8" s="28"/>
      <c r="E8" s="28"/>
      <c r="F8" s="28"/>
      <c r="G8" s="28"/>
      <c r="H8" s="28"/>
      <c r="I8" s="28"/>
      <c r="J8" s="28"/>
      <c r="K8" s="28"/>
      <c r="L8" s="28"/>
      <c r="M8" s="31"/>
      <c r="N8" s="28"/>
      <c r="O8" s="9"/>
    </row>
    <row r="9" s="8" customFormat="true" ht="14.25" hidden="false" customHeight="true" outlineLevel="0" collapsed="false">
      <c r="B9" s="16" t="s">
        <v>14</v>
      </c>
      <c r="C9" s="32" t="n">
        <v>26</v>
      </c>
      <c r="D9" s="28" t="n">
        <f aca="false">SUM(D11+D13+D15+D17+D19+D21+D23+D25+D27+D29)</f>
        <v>3930</v>
      </c>
      <c r="E9" s="28" t="n">
        <f aca="false">SUM(E11+E13+E15+E17+E19+E21+E23+E25+E27+E29)</f>
        <v>33390</v>
      </c>
      <c r="F9" s="28" t="n">
        <f aca="false">SUM(F11+F13+F15+F17+F19+F21+F23+F25+F27+F29)</f>
        <v>1017314</v>
      </c>
      <c r="G9" s="28" t="n">
        <f aca="false">SUM(F9/D9)</f>
        <v>258.858524173028</v>
      </c>
      <c r="H9" s="28" t="n">
        <f aca="false">SUM(H11+H13+H15+H17+H19+H21+H23+H25+H27+H29)</f>
        <v>800</v>
      </c>
      <c r="I9" s="28" t="n">
        <f aca="false">SUM(I11+I13+I15+I17+I19+I21+I23+I25+I27+I29)</f>
        <v>7825</v>
      </c>
      <c r="J9" s="28" t="n">
        <f aca="false">SUM(J11+J13+J15+J17+J19+J21+J23+J25+J27+J29)</f>
        <v>536345</v>
      </c>
      <c r="K9" s="28" t="n">
        <f aca="false">SUM(K11+K13+K15+K17+K19+K21+K23+K25+K27+K29)</f>
        <v>3130</v>
      </c>
      <c r="L9" s="33" t="n">
        <f aca="false">SUM(L11+L13+L15+L17+L19+L21+L23+L25+L27+L29)</f>
        <v>25565</v>
      </c>
      <c r="M9" s="31" t="n">
        <f aca="false">SUM(M11+M13+M15+M17+M19+M21+M23+M25+M27+M29)</f>
        <v>480965</v>
      </c>
      <c r="N9" s="28"/>
      <c r="O9" s="9"/>
    </row>
    <row r="10" s="8" customFormat="true" ht="14.25" hidden="false" customHeight="true" outlineLevel="0" collapsed="false">
      <c r="B10" s="16"/>
      <c r="C10" s="32"/>
      <c r="D10" s="28"/>
      <c r="E10" s="34"/>
      <c r="F10" s="28"/>
      <c r="G10" s="28"/>
      <c r="H10" s="28"/>
      <c r="I10" s="28"/>
      <c r="J10" s="28"/>
      <c r="K10" s="28"/>
      <c r="L10" s="33"/>
      <c r="M10" s="31"/>
      <c r="N10" s="28"/>
      <c r="O10" s="9"/>
    </row>
    <row r="11" s="8" customFormat="true" ht="14.25" hidden="false" customHeight="true" outlineLevel="0" collapsed="false">
      <c r="B11" s="35" t="s">
        <v>15</v>
      </c>
      <c r="C11" s="36" t="n">
        <v>26</v>
      </c>
      <c r="D11" s="28" t="n">
        <v>934</v>
      </c>
      <c r="E11" s="28" t="n">
        <v>8446</v>
      </c>
      <c r="F11" s="28" t="n">
        <v>296778</v>
      </c>
      <c r="G11" s="28" t="n">
        <f aca="false">SUM(F11/D11)</f>
        <v>317.749464668094</v>
      </c>
      <c r="H11" s="28" t="n">
        <v>208</v>
      </c>
      <c r="I11" s="28" t="n">
        <v>2556</v>
      </c>
      <c r="J11" s="28" t="n">
        <v>177440</v>
      </c>
      <c r="K11" s="28" t="n">
        <v>726</v>
      </c>
      <c r="L11" s="33" t="n">
        <v>5890</v>
      </c>
      <c r="M11" s="31" t="n">
        <v>119337</v>
      </c>
      <c r="N11" s="28"/>
      <c r="O11" s="9"/>
    </row>
    <row r="12" s="8" customFormat="true" ht="14.25" hidden="false" customHeight="true" outlineLevel="0" collapsed="false">
      <c r="B12" s="16"/>
      <c r="C12" s="32"/>
      <c r="D12" s="28"/>
      <c r="E12" s="28"/>
      <c r="F12" s="28"/>
      <c r="G12" s="28"/>
      <c r="H12" s="28"/>
      <c r="I12" s="28"/>
      <c r="J12" s="28"/>
      <c r="K12" s="28"/>
      <c r="L12" s="33"/>
      <c r="M12" s="31"/>
      <c r="N12" s="28"/>
      <c r="O12" s="9"/>
    </row>
    <row r="13" s="8" customFormat="true" ht="14.25" hidden="false" customHeight="true" outlineLevel="0" collapsed="false">
      <c r="B13" s="16" t="s">
        <v>16</v>
      </c>
      <c r="C13" s="36" t="n">
        <v>26</v>
      </c>
      <c r="D13" s="28" t="n">
        <v>462</v>
      </c>
      <c r="E13" s="28" t="n">
        <v>3121</v>
      </c>
      <c r="F13" s="28" t="n">
        <v>78161</v>
      </c>
      <c r="G13" s="28" t="n">
        <f aca="false">SUM(F13/D13)</f>
        <v>169.179653679654</v>
      </c>
      <c r="H13" s="28" t="n">
        <v>98</v>
      </c>
      <c r="I13" s="28" t="n">
        <v>591</v>
      </c>
      <c r="J13" s="28" t="n">
        <v>34183</v>
      </c>
      <c r="K13" s="28" t="n">
        <v>364</v>
      </c>
      <c r="L13" s="33" t="n">
        <v>2530</v>
      </c>
      <c r="M13" s="31" t="n">
        <v>43977</v>
      </c>
      <c r="N13" s="28"/>
      <c r="O13" s="9"/>
    </row>
    <row r="14" s="8" customFormat="true" ht="14.25" hidden="false" customHeight="true" outlineLevel="0" collapsed="false">
      <c r="B14" s="16"/>
      <c r="C14" s="32"/>
      <c r="D14" s="28"/>
      <c r="E14" s="28"/>
      <c r="F14" s="28"/>
      <c r="G14" s="28"/>
      <c r="H14" s="28"/>
      <c r="I14" s="28"/>
      <c r="J14" s="28"/>
      <c r="K14" s="28"/>
      <c r="L14" s="28"/>
      <c r="M14" s="31"/>
      <c r="N14" s="28"/>
      <c r="O14" s="9"/>
    </row>
    <row r="15" s="8" customFormat="true" ht="14.25" hidden="false" customHeight="true" outlineLevel="0" collapsed="false">
      <c r="B15" s="16" t="s">
        <v>17</v>
      </c>
      <c r="C15" s="36" t="n">
        <v>26</v>
      </c>
      <c r="D15" s="28" t="n">
        <v>601</v>
      </c>
      <c r="E15" s="28" t="n">
        <v>5665</v>
      </c>
      <c r="F15" s="28" t="n">
        <v>220149</v>
      </c>
      <c r="G15" s="28" t="n">
        <f aca="false">SUM(F15/D15)</f>
        <v>366.304492512479</v>
      </c>
      <c r="H15" s="28" t="n">
        <v>172</v>
      </c>
      <c r="I15" s="28" t="n">
        <v>1571</v>
      </c>
      <c r="J15" s="28" t="n">
        <v>128719</v>
      </c>
      <c r="K15" s="28" t="n">
        <v>429</v>
      </c>
      <c r="L15" s="28" t="n">
        <v>4094</v>
      </c>
      <c r="M15" s="31" t="n">
        <v>91429</v>
      </c>
      <c r="N15" s="28"/>
      <c r="O15" s="9"/>
    </row>
    <row r="16" s="8" customFormat="true" ht="14.25" hidden="false" customHeight="true" outlineLevel="0" collapsed="false">
      <c r="B16" s="16"/>
      <c r="C16" s="32"/>
      <c r="D16" s="28"/>
      <c r="E16" s="28"/>
      <c r="F16" s="28"/>
      <c r="G16" s="28"/>
      <c r="H16" s="28"/>
      <c r="I16" s="28"/>
      <c r="J16" s="28"/>
      <c r="K16" s="28"/>
      <c r="L16" s="28"/>
      <c r="M16" s="31"/>
      <c r="N16" s="28"/>
      <c r="O16" s="9"/>
    </row>
    <row r="17" s="8" customFormat="true" ht="14.25" hidden="false" customHeight="true" outlineLevel="0" collapsed="false">
      <c r="B17" s="16" t="s">
        <v>18</v>
      </c>
      <c r="C17" s="36" t="n">
        <v>26</v>
      </c>
      <c r="D17" s="28" t="n">
        <v>489</v>
      </c>
      <c r="E17" s="28" t="n">
        <v>5675</v>
      </c>
      <c r="F17" s="28" t="n">
        <v>159193</v>
      </c>
      <c r="G17" s="28" t="n">
        <f aca="false">SUM(F17/D17)</f>
        <v>325.548057259714</v>
      </c>
      <c r="H17" s="28" t="n">
        <v>100</v>
      </c>
      <c r="I17" s="28" t="n">
        <v>1785</v>
      </c>
      <c r="J17" s="28" t="n">
        <v>91963</v>
      </c>
      <c r="K17" s="28" t="n">
        <v>389</v>
      </c>
      <c r="L17" s="28" t="n">
        <v>3890</v>
      </c>
      <c r="M17" s="31" t="n">
        <v>67229</v>
      </c>
      <c r="N17" s="28"/>
      <c r="O17" s="9"/>
    </row>
    <row r="18" s="8" customFormat="true" ht="14.25" hidden="false" customHeight="true" outlineLevel="0" collapsed="false">
      <c r="B18" s="16"/>
      <c r="C18" s="32"/>
      <c r="D18" s="28"/>
      <c r="E18" s="28"/>
      <c r="F18" s="28"/>
      <c r="G18" s="28"/>
      <c r="H18" s="28"/>
      <c r="I18" s="28"/>
      <c r="J18" s="28"/>
      <c r="K18" s="28"/>
      <c r="L18" s="28"/>
      <c r="M18" s="31"/>
      <c r="N18" s="28"/>
      <c r="O18" s="9"/>
    </row>
    <row r="19" s="8" customFormat="true" ht="14.25" hidden="false" customHeight="true" outlineLevel="0" collapsed="false">
      <c r="B19" s="16" t="s">
        <v>19</v>
      </c>
      <c r="C19" s="36" t="n">
        <v>26</v>
      </c>
      <c r="D19" s="28" t="n">
        <v>375</v>
      </c>
      <c r="E19" s="28" t="n">
        <v>2628</v>
      </c>
      <c r="F19" s="28" t="n">
        <v>86367</v>
      </c>
      <c r="G19" s="28" t="n">
        <f aca="false">SUM(F19/D19)</f>
        <v>230.312</v>
      </c>
      <c r="H19" s="28" t="n">
        <v>64</v>
      </c>
      <c r="I19" s="28" t="n">
        <v>359</v>
      </c>
      <c r="J19" s="28" t="n">
        <v>53483</v>
      </c>
      <c r="K19" s="28" t="n">
        <v>311</v>
      </c>
      <c r="L19" s="28" t="n">
        <v>2269</v>
      </c>
      <c r="M19" s="31" t="n">
        <v>32883</v>
      </c>
      <c r="N19" s="28"/>
      <c r="O19" s="9"/>
    </row>
    <row r="20" s="8" customFormat="true" ht="14.25" hidden="false" customHeight="true" outlineLevel="0" collapsed="false">
      <c r="B20" s="16"/>
      <c r="C20" s="32"/>
      <c r="D20" s="37"/>
      <c r="E20" s="37"/>
      <c r="F20" s="37"/>
      <c r="G20" s="28"/>
      <c r="H20" s="38"/>
      <c r="I20" s="38"/>
      <c r="J20" s="38"/>
      <c r="K20" s="38"/>
      <c r="L20" s="38"/>
      <c r="M20" s="39"/>
      <c r="N20" s="10"/>
      <c r="O20" s="10"/>
    </row>
    <row r="21" s="8" customFormat="true" ht="14.25" hidden="false" customHeight="true" outlineLevel="0" collapsed="false">
      <c r="B21" s="16" t="s">
        <v>20</v>
      </c>
      <c r="C21" s="36" t="n">
        <v>26</v>
      </c>
      <c r="D21" s="38" t="n">
        <v>191</v>
      </c>
      <c r="E21" s="38" t="n">
        <v>1803</v>
      </c>
      <c r="F21" s="38" t="n">
        <v>57662</v>
      </c>
      <c r="G21" s="28" t="n">
        <f aca="false">SUM(F21/D21)</f>
        <v>301.895287958115</v>
      </c>
      <c r="H21" s="38" t="n">
        <v>22</v>
      </c>
      <c r="I21" s="38" t="n">
        <v>147</v>
      </c>
      <c r="J21" s="38" t="n">
        <v>26184</v>
      </c>
      <c r="K21" s="38" t="n">
        <v>169</v>
      </c>
      <c r="L21" s="38" t="n">
        <v>1656</v>
      </c>
      <c r="M21" s="39" t="n">
        <v>31479</v>
      </c>
    </row>
    <row r="22" s="8" customFormat="true" ht="14.25" hidden="false" customHeight="true" outlineLevel="0" collapsed="false">
      <c r="B22" s="16"/>
      <c r="C22" s="32"/>
      <c r="D22" s="38"/>
      <c r="E22" s="38"/>
      <c r="F22" s="38"/>
      <c r="G22" s="28"/>
      <c r="H22" s="38"/>
      <c r="I22" s="38"/>
      <c r="J22" s="38"/>
      <c r="K22" s="38"/>
      <c r="L22" s="38"/>
      <c r="M22" s="39"/>
    </row>
    <row r="23" s="4" customFormat="true" ht="14.25" hidden="false" customHeight="true" outlineLevel="0" collapsed="false">
      <c r="B23" s="16" t="s">
        <v>21</v>
      </c>
      <c r="C23" s="36" t="n">
        <v>26</v>
      </c>
      <c r="D23" s="40" t="n">
        <v>244</v>
      </c>
      <c r="E23" s="40" t="n">
        <v>2589</v>
      </c>
      <c r="F23" s="40" t="n">
        <v>52456</v>
      </c>
      <c r="G23" s="28" t="n">
        <f aca="false">SUM(F23/D23)</f>
        <v>214.983606557377</v>
      </c>
      <c r="H23" s="40" t="n">
        <v>34</v>
      </c>
      <c r="I23" s="40" t="n">
        <v>284</v>
      </c>
      <c r="J23" s="40" t="n">
        <v>8297</v>
      </c>
      <c r="K23" s="40" t="n">
        <v>210</v>
      </c>
      <c r="L23" s="40" t="n">
        <v>2305</v>
      </c>
      <c r="M23" s="41" t="n">
        <v>44159</v>
      </c>
    </row>
    <row r="24" s="4" customFormat="true" ht="14.25" hidden="false" customHeight="true" outlineLevel="0" collapsed="false">
      <c r="B24" s="16"/>
      <c r="C24" s="32"/>
      <c r="D24" s="40"/>
      <c r="E24" s="40"/>
      <c r="F24" s="40"/>
      <c r="G24" s="28"/>
      <c r="H24" s="40"/>
      <c r="I24" s="40"/>
      <c r="J24" s="40"/>
      <c r="K24" s="40"/>
      <c r="L24" s="40"/>
      <c r="M24" s="41"/>
    </row>
    <row r="25" s="4" customFormat="true" ht="14.25" hidden="false" customHeight="true" outlineLevel="0" collapsed="false">
      <c r="B25" s="16" t="s">
        <v>22</v>
      </c>
      <c r="C25" s="36" t="n">
        <v>26</v>
      </c>
      <c r="D25" s="40" t="n">
        <v>277</v>
      </c>
      <c r="E25" s="40" t="n">
        <v>1089</v>
      </c>
      <c r="F25" s="40" t="n">
        <v>17707</v>
      </c>
      <c r="G25" s="28" t="n">
        <f aca="false">SUM(F25/D25)</f>
        <v>63.9241877256318</v>
      </c>
      <c r="H25" s="40" t="n">
        <v>53</v>
      </c>
      <c r="I25" s="40" t="n">
        <v>280</v>
      </c>
      <c r="J25" s="40" t="n">
        <v>7982</v>
      </c>
      <c r="K25" s="40" t="n">
        <v>224</v>
      </c>
      <c r="L25" s="40" t="n">
        <v>809</v>
      </c>
      <c r="M25" s="41" t="n">
        <v>9725</v>
      </c>
    </row>
    <row r="26" s="4" customFormat="true" ht="14.25" hidden="false" customHeight="true" outlineLevel="0" collapsed="false">
      <c r="B26" s="16"/>
      <c r="C26" s="32"/>
      <c r="D26" s="40"/>
      <c r="E26" s="40"/>
      <c r="F26" s="40"/>
      <c r="G26" s="28"/>
      <c r="H26" s="40"/>
      <c r="I26" s="40"/>
      <c r="J26" s="40"/>
      <c r="K26" s="40"/>
      <c r="L26" s="40"/>
      <c r="M26" s="41"/>
    </row>
    <row r="27" s="4" customFormat="true" ht="14.25" hidden="false" customHeight="true" outlineLevel="0" collapsed="false">
      <c r="B27" s="16" t="s">
        <v>23</v>
      </c>
      <c r="C27" s="36" t="n">
        <v>26</v>
      </c>
      <c r="D27" s="40" t="n">
        <v>154</v>
      </c>
      <c r="E27" s="40" t="n">
        <v>880</v>
      </c>
      <c r="F27" s="40" t="n">
        <v>18537</v>
      </c>
      <c r="G27" s="28" t="n">
        <f aca="false">SUM(F27/D27)</f>
        <v>120.37012987013</v>
      </c>
      <c r="H27" s="40" t="n">
        <v>20</v>
      </c>
      <c r="I27" s="40" t="n">
        <v>102</v>
      </c>
      <c r="J27" s="40" t="n">
        <v>3019</v>
      </c>
      <c r="K27" s="40" t="n">
        <v>134</v>
      </c>
      <c r="L27" s="40" t="n">
        <v>778</v>
      </c>
      <c r="M27" s="41" t="n">
        <v>15518</v>
      </c>
    </row>
    <row r="28" s="4" customFormat="true" ht="14.25" hidden="false" customHeight="true" outlineLevel="0" collapsed="false">
      <c r="B28" s="16"/>
      <c r="C28" s="32"/>
      <c r="D28" s="40"/>
      <c r="E28" s="40"/>
      <c r="F28" s="40"/>
      <c r="G28" s="28"/>
      <c r="H28" s="40"/>
      <c r="I28" s="40"/>
      <c r="J28" s="40"/>
      <c r="K28" s="40"/>
      <c r="L28" s="40"/>
      <c r="M28" s="41"/>
    </row>
    <row r="29" s="4" customFormat="true" ht="14.25" hidden="false" customHeight="true" outlineLevel="0" collapsed="false">
      <c r="B29" s="16" t="s">
        <v>24</v>
      </c>
      <c r="C29" s="36" t="n">
        <v>26</v>
      </c>
      <c r="D29" s="42" t="n">
        <v>203</v>
      </c>
      <c r="E29" s="40" t="n">
        <v>1494</v>
      </c>
      <c r="F29" s="40" t="n">
        <v>30304</v>
      </c>
      <c r="G29" s="28" t="n">
        <f aca="false">SUM(F29/D29)</f>
        <v>149.28078817734</v>
      </c>
      <c r="H29" s="40" t="n">
        <v>29</v>
      </c>
      <c r="I29" s="40" t="n">
        <v>150</v>
      </c>
      <c r="J29" s="40" t="n">
        <v>5075</v>
      </c>
      <c r="K29" s="40" t="n">
        <v>174</v>
      </c>
      <c r="L29" s="40" t="n">
        <v>1344</v>
      </c>
      <c r="M29" s="41" t="n">
        <v>25229</v>
      </c>
    </row>
    <row r="30" customFormat="false" ht="14.25" hidden="false" customHeight="true" outlineLevel="0" collapsed="false">
      <c r="B30" s="43"/>
      <c r="C30" s="44"/>
      <c r="D30" s="45"/>
      <c r="E30" s="45"/>
      <c r="F30" s="45"/>
      <c r="G30" s="46"/>
      <c r="H30" s="45"/>
      <c r="I30" s="45"/>
      <c r="J30" s="45"/>
      <c r="K30" s="45"/>
      <c r="L30" s="45"/>
      <c r="M30" s="47"/>
      <c r="N30" s="4"/>
    </row>
    <row r="31" customFormat="false" ht="21" hidden="false" customHeight="true" outlineLevel="0" collapsed="false">
      <c r="B31" s="48" t="s">
        <v>25</v>
      </c>
      <c r="C31" s="4"/>
      <c r="D31" s="49"/>
      <c r="E31" s="49"/>
      <c r="F31" s="49"/>
      <c r="G31" s="49"/>
      <c r="H31" s="49"/>
      <c r="I31" s="49"/>
      <c r="J31" s="49"/>
      <c r="K31" s="49"/>
      <c r="L31" s="50" t="s">
        <v>26</v>
      </c>
      <c r="M31" s="50"/>
      <c r="N31" s="4"/>
    </row>
    <row r="32" customFormat="false" ht="14.25" hidden="false" customHeight="false" outlineLevel="0" collapsed="false">
      <c r="B32" s="51" t="s">
        <v>27</v>
      </c>
      <c r="C32" s="4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"/>
    </row>
  </sheetData>
  <mergeCells count="8">
    <mergeCell ref="B3:H3"/>
    <mergeCell ref="D5:G5"/>
    <mergeCell ref="H5:J6"/>
    <mergeCell ref="K5:M6"/>
    <mergeCell ref="D6:D7"/>
    <mergeCell ref="E6:E7"/>
    <mergeCell ref="F6:F7"/>
    <mergeCell ref="L31:M3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2:21:21Z</dcterms:created>
  <dc:creator>企画</dc:creator>
  <dc:description/>
  <dc:language>en-US</dc:language>
  <cp:lastModifiedBy>master</cp:lastModifiedBy>
  <cp:lastPrinted>2016-10-13T00:37:39Z</cp:lastPrinted>
  <dcterms:modified xsi:type="dcterms:W3CDTF">2016-10-13T00:37:41Z</dcterms:modified>
  <cp:revision>0</cp:revision>
  <dc:subject/>
  <dc:title/>
</cp:coreProperties>
</file>