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8" firstSheet="0" activeTab="0"/>
  </bookViews>
  <sheets>
    <sheet name="08-01種類別登録自動車台数" sheetId="1" state="visible" r:id="rId2"/>
  </sheets>
  <definedNames>
    <definedName function="false" hidden="false" localSheetId="0" name="_xlnm.Print_Area" vbProcedure="false">'08-01種類別登録自動車台数'!$A$1:$U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8"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　運輸 ・ 通信</t>
    </r>
  </si>
  <si>
    <r>
      <rPr>
        <sz val="12"/>
        <rFont val="Noto Sans"/>
        <family val="2"/>
      </rPr>
      <t xml:space="preserve">運輸 ・ 通信 </t>
    </r>
    <r>
      <rPr>
        <sz val="12"/>
        <rFont val="ＭＳ Ｐゴシック"/>
        <family val="3"/>
        <charset val="128"/>
      </rPr>
      <t xml:space="preserve">41</t>
    </r>
  </si>
  <si>
    <t xml:space="preserve">８．運輸・通信</t>
  </si>
  <si>
    <t xml:space="preserve">（１）車種別保有自動車数</t>
  </si>
  <si>
    <t xml:space="preserve">　　　　</t>
  </si>
  <si>
    <t xml:space="preserve">　　　　　</t>
  </si>
  <si>
    <r>
      <rPr>
        <sz val="12"/>
        <rFont val="Noto Sans"/>
        <family val="2"/>
      </rPr>
      <t xml:space="preserve">各年度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日現在</t>
    </r>
  </si>
  <si>
    <t xml:space="preserve">市町別</t>
  </si>
  <si>
    <t xml:space="preserve">年</t>
  </si>
  <si>
    <t xml:space="preserve">保有
自動車数</t>
  </si>
  <si>
    <t xml:space="preserve">総　　　数　</t>
  </si>
  <si>
    <t xml:space="preserve">普通貨物</t>
  </si>
  <si>
    <t xml:space="preserve">小型貨物</t>
  </si>
  <si>
    <t xml:space="preserve">被けん引</t>
  </si>
  <si>
    <t xml:space="preserve">普通乗合</t>
  </si>
  <si>
    <t xml:space="preserve">小型乗合</t>
  </si>
  <si>
    <t xml:space="preserve">普通乗用</t>
  </si>
  <si>
    <t xml:space="preserve">小型乗用</t>
  </si>
  <si>
    <t xml:space="preserve">特種
用途
※１</t>
  </si>
  <si>
    <t xml:space="preserve">大型
特殊
※２</t>
  </si>
  <si>
    <t xml:space="preserve">小型
二輪
※３</t>
  </si>
  <si>
    <t xml:space="preserve">軽自動車
※４</t>
  </si>
  <si>
    <t xml:space="preserve">自家用</t>
  </si>
  <si>
    <t xml:space="preserve">事業用</t>
  </si>
  <si>
    <t xml:space="preserve">総　数</t>
  </si>
  <si>
    <t xml:space="preserve">　　　　　　　</t>
  </si>
  <si>
    <t xml:space="preserve">半田市</t>
  </si>
  <si>
    <t xml:space="preserve">常滑市</t>
  </si>
  <si>
    <t xml:space="preserve">東海市</t>
  </si>
  <si>
    <t xml:space="preserve">大府市</t>
  </si>
  <si>
    <t xml:space="preserve">知多市</t>
  </si>
  <si>
    <t xml:space="preserve">阿久比町</t>
  </si>
  <si>
    <t xml:space="preserve">東浦町</t>
  </si>
  <si>
    <t xml:space="preserve">南知多町</t>
  </si>
  <si>
    <t xml:space="preserve">美浜町</t>
  </si>
  <si>
    <t xml:space="preserve">武豊町</t>
  </si>
  <si>
    <r>
      <rPr>
        <sz val="12"/>
        <rFont val="Noto Sans"/>
        <family val="2"/>
      </rPr>
      <t xml:space="preserve">※１　救急車、消防車、タンクローリーなど特種の用途に使用されるものである。
※２　ロードローラ</t>
    </r>
    <r>
      <rPr>
        <sz val="11"/>
        <rFont val="Noto Sans"/>
        <family val="2"/>
      </rPr>
      <t xml:space="preserve">ー、フォークリフトなど特殊の構造をしたものである。
※３　エンジンの総排気量が</t>
    </r>
    <r>
      <rPr>
        <sz val="11"/>
        <rFont val="ＭＳ Ｐゴシック"/>
        <family val="3"/>
        <charset val="128"/>
      </rPr>
      <t xml:space="preserve">250cc</t>
    </r>
    <r>
      <rPr>
        <sz val="11"/>
        <rFont val="Noto Sans"/>
        <family val="2"/>
      </rPr>
      <t xml:space="preserve">を超えるものである。
※４　検査対象外車両を含まない。</t>
    </r>
  </si>
  <si>
    <t xml:space="preserve">〈 資料 〉愛知県統計年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¥#,##0;[RED]&quot;¥-&quot;#,##0"/>
    <numFmt numFmtId="167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b val="true"/>
      <sz val="14"/>
      <name val="ＭＳ Ｐゴシック"/>
      <family val="3"/>
      <charset val="128"/>
    </font>
    <font>
      <sz val="10"/>
      <name val="Noto Sans"/>
      <family val="2"/>
    </font>
    <font>
      <sz val="10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2" width="5.49"/>
    <col collapsed="false" customWidth="true" hidden="false" outlineLevel="0" max="3" min="3" style="2" width="10.37"/>
    <col collapsed="false" customWidth="true" hidden="false" outlineLevel="0" max="4" min="4" style="2" width="9.25"/>
    <col collapsed="false" customWidth="true" hidden="false" outlineLevel="0" max="5" min="5" style="2" width="11.37"/>
    <col collapsed="false" customWidth="false" hidden="false" outlineLevel="0" max="6" min="6" style="2" width="8.99"/>
    <col collapsed="false" customWidth="true" hidden="false" outlineLevel="0" max="10" min="7" style="2" width="7.87"/>
    <col collapsed="false" customWidth="true" hidden="false" outlineLevel="0" max="13" min="11" style="2" width="7.62"/>
    <col collapsed="false" customWidth="true" hidden="false" outlineLevel="0" max="14" min="14" style="2" width="8.86"/>
    <col collapsed="false" customWidth="true" hidden="false" outlineLevel="0" max="15" min="15" style="2" width="8.62"/>
    <col collapsed="false" customWidth="true" hidden="false" outlineLevel="0" max="16" min="16" style="2" width="9.12"/>
    <col collapsed="false" customWidth="true" hidden="false" outlineLevel="0" max="17" min="17" style="2" width="8.49"/>
    <col collapsed="false" customWidth="true" hidden="false" outlineLevel="0" max="19" min="18" style="2" width="9.36"/>
    <col collapsed="false" customWidth="true" hidden="false" outlineLevel="0" max="21" min="20" style="1" width="9.36"/>
    <col collapsed="false" customWidth="false" hidden="false" outlineLevel="0" max="257" min="22" style="1" width="8.99"/>
  </cols>
  <sheetData>
    <row r="1" customFormat="false" ht="19.5" hidden="false" customHeight="true" outlineLevel="0" collapsed="false">
      <c r="A1" s="3" t="s">
        <v>0</v>
      </c>
      <c r="U1" s="4" t="s">
        <v>1</v>
      </c>
    </row>
    <row r="2" customFormat="false" ht="13.5" hidden="false" customHeight="true" outlineLevel="0" collapsed="false">
      <c r="H2" s="5"/>
    </row>
    <row r="3" s="8" customFormat="true" ht="24" hidden="false" customHeight="false" outlineLevel="0" collapsed="false">
      <c r="A3" s="6" t="s">
        <v>2</v>
      </c>
      <c r="B3" s="6"/>
      <c r="C3" s="6"/>
      <c r="D3" s="6"/>
      <c r="E3" s="7"/>
      <c r="F3" s="7"/>
      <c r="G3" s="2"/>
      <c r="H3" s="7"/>
      <c r="I3" s="7"/>
      <c r="J3" s="7"/>
      <c r="K3" s="7"/>
    </row>
    <row r="4" s="8" customFormat="true" ht="10.5" hidden="false" customHeight="true" outlineLevel="0" collapsed="false">
      <c r="A4" s="9"/>
      <c r="B4" s="9"/>
      <c r="C4" s="9"/>
      <c r="D4" s="7"/>
      <c r="E4" s="7"/>
      <c r="F4" s="7"/>
      <c r="G4" s="2"/>
      <c r="H4" s="7"/>
      <c r="I4" s="7"/>
      <c r="J4" s="7"/>
      <c r="K4" s="7"/>
    </row>
    <row r="5" customFormat="false" ht="21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5"/>
      <c r="I5" s="11" t="s">
        <v>4</v>
      </c>
      <c r="J5" s="11" t="s">
        <v>4</v>
      </c>
      <c r="K5" s="11" t="s">
        <v>5</v>
      </c>
      <c r="L5" s="11" t="s">
        <v>5</v>
      </c>
      <c r="M5" s="11" t="s">
        <v>4</v>
      </c>
      <c r="N5" s="11" t="s">
        <v>4</v>
      </c>
      <c r="O5" s="11" t="s">
        <v>4</v>
      </c>
      <c r="P5" s="11" t="s">
        <v>5</v>
      </c>
      <c r="R5" s="11" t="s">
        <v>4</v>
      </c>
    </row>
    <row r="6" customFormat="false" ht="17.25" hidden="false" customHeight="true" outlineLevel="0" collapsed="false">
      <c r="A6" s="12"/>
      <c r="B6" s="12"/>
      <c r="C6" s="12"/>
      <c r="D6" s="13"/>
      <c r="E6" s="13"/>
      <c r="F6" s="13"/>
      <c r="S6" s="14" t="s">
        <v>6</v>
      </c>
      <c r="T6" s="14"/>
      <c r="U6" s="14"/>
    </row>
    <row r="7" customFormat="false" ht="19.5" hidden="false" customHeight="true" outlineLevel="0" collapsed="false">
      <c r="A7" s="15" t="s">
        <v>7</v>
      </c>
      <c r="B7" s="16" t="s">
        <v>8</v>
      </c>
      <c r="C7" s="17" t="s">
        <v>9</v>
      </c>
      <c r="D7" s="18" t="s">
        <v>10</v>
      </c>
      <c r="E7" s="18"/>
      <c r="F7" s="18"/>
      <c r="G7" s="18" t="s">
        <v>11</v>
      </c>
      <c r="H7" s="18"/>
      <c r="I7" s="18" t="s">
        <v>12</v>
      </c>
      <c r="J7" s="18"/>
      <c r="K7" s="19" t="s">
        <v>13</v>
      </c>
      <c r="L7" s="20" t="s">
        <v>14</v>
      </c>
      <c r="M7" s="19" t="s">
        <v>15</v>
      </c>
      <c r="N7" s="18" t="s">
        <v>16</v>
      </c>
      <c r="O7" s="18"/>
      <c r="P7" s="18" t="s">
        <v>17</v>
      </c>
      <c r="Q7" s="18"/>
      <c r="R7" s="21" t="s">
        <v>18</v>
      </c>
      <c r="S7" s="21" t="s">
        <v>19</v>
      </c>
      <c r="T7" s="21" t="s">
        <v>20</v>
      </c>
      <c r="U7" s="22" t="s">
        <v>21</v>
      </c>
    </row>
    <row r="8" customFormat="false" ht="19.5" hidden="false" customHeight="true" outlineLevel="0" collapsed="false">
      <c r="A8" s="15"/>
      <c r="B8" s="16"/>
      <c r="C8" s="17"/>
      <c r="D8" s="23"/>
      <c r="E8" s="24" t="s">
        <v>22</v>
      </c>
      <c r="F8" s="25" t="s">
        <v>23</v>
      </c>
      <c r="G8" s="23"/>
      <c r="H8" s="24" t="s">
        <v>22</v>
      </c>
      <c r="I8" s="23"/>
      <c r="J8" s="24" t="s">
        <v>22</v>
      </c>
      <c r="K8" s="19"/>
      <c r="L8" s="20"/>
      <c r="M8" s="19"/>
      <c r="N8" s="23"/>
      <c r="O8" s="24" t="s">
        <v>22</v>
      </c>
      <c r="P8" s="23"/>
      <c r="Q8" s="24" t="s">
        <v>22</v>
      </c>
      <c r="R8" s="21"/>
      <c r="S8" s="21"/>
      <c r="T8" s="21"/>
      <c r="U8" s="22"/>
    </row>
    <row r="9" customFormat="false" ht="14.25" hidden="false" customHeight="true" outlineLevel="0" collapsed="false">
      <c r="A9" s="26"/>
      <c r="B9" s="27"/>
      <c r="C9" s="28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30"/>
      <c r="T9" s="31"/>
      <c r="U9" s="32"/>
    </row>
    <row r="10" customFormat="false" ht="14.25" hidden="false" customHeight="true" outlineLevel="0" collapsed="false">
      <c r="A10" s="33" t="s">
        <v>24</v>
      </c>
      <c r="B10" s="34" t="n">
        <v>25</v>
      </c>
      <c r="C10" s="29" t="n">
        <f aca="false">SUM(C14,C18,C22,C26,C30,C34,C38,C42,C46,C50)</f>
        <v>450457</v>
      </c>
      <c r="D10" s="35" t="n">
        <f aca="false">SUM(D14,D18,D22,D26,D30,D34,D38,D42,D46,D50)</f>
        <v>273844</v>
      </c>
      <c r="E10" s="35" t="n">
        <f aca="false">SUM(E14,E18,E22,E26,E30,E34,E38,E42,E46,E50)</f>
        <v>264632</v>
      </c>
      <c r="F10" s="35" t="n">
        <f aca="false">SUM(F14,F18,F22,F26,F30,F34,F38,F42,F46,F50)</f>
        <v>9212</v>
      </c>
      <c r="G10" s="35" t="n">
        <f aca="false">SUM(G14,G18,G22,G26,G30,G34,G38,G42,G46,G50)</f>
        <v>11864</v>
      </c>
      <c r="H10" s="35" t="n">
        <f aca="false">SUM(H14,H18,H22,H26,H30,H34,H38,H42,H46,H50)</f>
        <v>6795</v>
      </c>
      <c r="I10" s="35" t="n">
        <f aca="false">SUM(I14,I18,I22,I26,I30,I34,I38,I42,I46,I50)</f>
        <v>17990</v>
      </c>
      <c r="J10" s="35" t="n">
        <f aca="false">SUM(J14,J18,J22,J26,J30,J34,J38,J42,J46,J50)</f>
        <v>17760</v>
      </c>
      <c r="K10" s="35" t="n">
        <f aca="false">SUM(K14,K18,K22,K26,K30,K34,K38,K42,K46,K50)</f>
        <v>1957</v>
      </c>
      <c r="L10" s="35" t="n">
        <f aca="false">SUM(L14,L18,L22,L26,L30,L34,L38,L42,L46,L50)</f>
        <v>310</v>
      </c>
      <c r="M10" s="35" t="n">
        <f aca="false">SUM(M14,M18,M22,M26,M30,M34,M38,M42,M46,M50)</f>
        <v>523</v>
      </c>
      <c r="N10" s="35" t="n">
        <f aca="false">SUM(N14,N18,N22,N26,N30,N34,N38,N42,N46,N50)</f>
        <v>109712</v>
      </c>
      <c r="O10" s="35" t="n">
        <f aca="false">SUM(O14,O18,O22,O26,O30,O34,O38,O42,O46,O50)</f>
        <v>109646</v>
      </c>
      <c r="P10" s="35" t="n">
        <f aca="false">SUM(P14,P18,P22,P26,P30,P34,P38,P42,P46,P50)</f>
        <v>124745</v>
      </c>
      <c r="Q10" s="35" t="n">
        <f aca="false">SUM(Q14,Q18,Q22,Q26,Q30,Q34,Q38,Q42,Q46,Q50)</f>
        <v>124418</v>
      </c>
      <c r="R10" s="35" t="n">
        <f aca="false">SUM(R14,R18,R22,R26,R30,R34,R38,R42,R46,R50)</f>
        <v>5174</v>
      </c>
      <c r="S10" s="35" t="n">
        <f aca="false">SUM(S14,S18,S22,S26,S30,S34,S38,S42,S46,S50)</f>
        <v>1569</v>
      </c>
      <c r="T10" s="35" t="n">
        <f aca="false">SUM(T14,T18,T22,T26,T30,T34,T38,T42,T46,T50)</f>
        <v>8543</v>
      </c>
      <c r="U10" s="36" t="n">
        <f aca="false">SUM(U14,U18,U22,U26,U30,U34,U38,U42,U46,U50)</f>
        <v>168070</v>
      </c>
    </row>
    <row r="11" customFormat="false" ht="14.25" hidden="false" customHeight="true" outlineLevel="0" collapsed="false">
      <c r="A11" s="33"/>
      <c r="B11" s="34" t="n">
        <v>26</v>
      </c>
      <c r="C11" s="29" t="n">
        <f aca="false">SUM(C15,C19,C23,C27,C31,C35,C39,C43,C47,C51)</f>
        <v>453929</v>
      </c>
      <c r="D11" s="35" t="n">
        <f aca="false">SUM(D15,D19,D23,D27,D31,D35,D39,D43,D47,D51)</f>
        <v>272932</v>
      </c>
      <c r="E11" s="35" t="n">
        <f aca="false">SUM(E15,E19,E23,E27,E31,E35,E39,E43,E47,E51)</f>
        <v>263661</v>
      </c>
      <c r="F11" s="35" t="n">
        <f aca="false">SUM(F15,F19,F23,F27,F31,F35,F39,F43,F47,F51)</f>
        <v>9271</v>
      </c>
      <c r="G11" s="35" t="n">
        <f aca="false">SUM(G15,G19,G23,G27,G31,G35,G39,G43,G47,G51)</f>
        <v>12050</v>
      </c>
      <c r="H11" s="35" t="n">
        <f aca="false">SUM(H15,H19,H23,H27,H31,H35,H39,H43,H47,H51)</f>
        <v>6911</v>
      </c>
      <c r="I11" s="35" t="n">
        <f aca="false">SUM(I15,I19,I23,I27,I31,I35,I39,I43,I47,I51)</f>
        <v>17951</v>
      </c>
      <c r="J11" s="35" t="n">
        <f aca="false">SUM(J15,J19,J23,J27,J31,J35,J39,J43,J47,J51)</f>
        <v>17724</v>
      </c>
      <c r="K11" s="35" t="n">
        <f aca="false">SUM(K15,K19,K23,K27,K31,K35,K39,K43,K47,K51)</f>
        <v>1990</v>
      </c>
      <c r="L11" s="35" t="n">
        <f aca="false">SUM(L15,L19,L23,L27,L31,L35,L39,L43,L47,L51)</f>
        <v>317</v>
      </c>
      <c r="M11" s="35" t="n">
        <f aca="false">SUM(M15,M19,M23,M27,M31,M35,M39,M43,M47,M51)</f>
        <v>528</v>
      </c>
      <c r="N11" s="35" t="n">
        <f aca="false">SUM(N15,N19,N23,N27,N31,N35,N39,N43,N47,N51)</f>
        <v>110670</v>
      </c>
      <c r="O11" s="35" t="n">
        <f aca="false">SUM(O15,O19,O23,O27,O31,O35,O39,O43,O47,O51)</f>
        <v>110603</v>
      </c>
      <c r="P11" s="35" t="n">
        <f aca="false">SUM(P15,P19,P23,P27,P31,P35,P39,P43,P47,P51)</f>
        <v>122629</v>
      </c>
      <c r="Q11" s="35" t="n">
        <f aca="false">SUM(Q15,Q19,Q23,Q27,Q31,Q35,Q39,Q43,Q47,Q51)</f>
        <v>122303</v>
      </c>
      <c r="R11" s="35" t="n">
        <f aca="false">SUM(R15,R19,R23,R27,R31,R35,R39,R43,R47,R51)</f>
        <v>5215</v>
      </c>
      <c r="S11" s="35" t="n">
        <f aca="false">SUM(S15,S19,S23,S27,S31,S35,S39,S43,S47,S51)</f>
        <v>1582</v>
      </c>
      <c r="T11" s="35" t="n">
        <f aca="false">SUM(T15,T19,T23,T27,T31,T35,T39,T43,T47,T51)</f>
        <v>8645</v>
      </c>
      <c r="U11" s="36" t="n">
        <f aca="false">SUM(U15,U19,U23,U27,U31,U35,U39,U43,U47,U51)</f>
        <v>172352</v>
      </c>
    </row>
    <row r="12" customFormat="false" ht="14.25" hidden="false" customHeight="true" outlineLevel="0" collapsed="false">
      <c r="A12" s="33" t="s">
        <v>25</v>
      </c>
      <c r="B12" s="34" t="n">
        <v>27</v>
      </c>
      <c r="C12" s="29" t="n">
        <f aca="false">SUM(C16,C20,C24,C28,C32,C36,C40,C44,C48,C52)</f>
        <v>455232</v>
      </c>
      <c r="D12" s="29" t="n">
        <f aca="false">SUM(D16,D20,D24,D28,D32,D36,D40,D44,D48,D52)</f>
        <v>272526</v>
      </c>
      <c r="E12" s="29" t="n">
        <f aca="false">SUM(E16,E20,E24,E28,E32,E36,E40,E44,E48,E52)</f>
        <v>263721</v>
      </c>
      <c r="F12" s="29" t="n">
        <f aca="false">SUM(F16,F20,F24,F28,F32,F36,F40,F44,F48,F52)</f>
        <v>8805</v>
      </c>
      <c r="G12" s="29" t="n">
        <f aca="false">SUM(G16,G20,G24,G28,G32,G36,G40,G44,G48,G52)</f>
        <v>12153</v>
      </c>
      <c r="H12" s="29" t="n">
        <f aca="false">SUM(H16,H20,H24,H28,H32,H36,H40,H44,H48,H52)</f>
        <v>6881</v>
      </c>
      <c r="I12" s="29" t="n">
        <f aca="false">SUM(I16,I20,I24,I28,I32,I36,I40,I44,I48,I52)</f>
        <v>18005</v>
      </c>
      <c r="J12" s="29" t="n">
        <f aca="false">SUM(J16,J20,J24,J28,J32,J36,J40,J44,J48,J52)</f>
        <v>17794</v>
      </c>
      <c r="K12" s="29" t="n">
        <f aca="false">SUM(K16,K20,K24,K28,K32,K36,K40,K44,K48,K52)</f>
        <v>1387</v>
      </c>
      <c r="L12" s="29" t="n">
        <f aca="false">SUM(L16,L20,L24,L28,L32,L36,L40,L44,L48,L52)</f>
        <v>323</v>
      </c>
      <c r="M12" s="29" t="n">
        <f aca="false">SUM(M16,M20,M24,M28,M32,M36,M40,M44,M48,M52)</f>
        <v>540</v>
      </c>
      <c r="N12" s="29" t="n">
        <f aca="false">SUM(N16,N20,N24,N28,N32,N36,N40,N44,N48,N52)</f>
        <v>112770</v>
      </c>
      <c r="O12" s="29" t="n">
        <f aca="false">SUM(O16,O20,O24,O28,O32,O36,O40,O44,O48,O52)</f>
        <v>112701</v>
      </c>
      <c r="P12" s="29" t="n">
        <f aca="false">SUM(P16,P20,P24,P28,P32,P36,P40,P44,P48,P52)</f>
        <v>120781</v>
      </c>
      <c r="Q12" s="29" t="n">
        <f aca="false">SUM(Q16,Q20,Q24,Q28,Q32,Q36,Q40,Q44,Q48,Q52)</f>
        <v>120459</v>
      </c>
      <c r="R12" s="29" t="n">
        <f aca="false">SUM(R16,R20,R24,R28,R32,R36,R40,R44,R48,R52)</f>
        <v>5276</v>
      </c>
      <c r="S12" s="29" t="n">
        <f aca="false">SUM(S16,S20,S24,S28,S32,S36,S40,S44,S48,S52)</f>
        <v>1611</v>
      </c>
      <c r="T12" s="29" t="n">
        <f aca="false">SUM(T16,T20,T24,T28,T32,T36,T40,T44,T48,T52)</f>
        <v>8622</v>
      </c>
      <c r="U12" s="37" t="n">
        <f aca="false">SUM(U16,U20,U24,U28,U32,U36,U40,U44,U48,U52)</f>
        <v>174760</v>
      </c>
    </row>
    <row r="13" customFormat="false" ht="14.25" hidden="false" customHeight="true" outlineLevel="0" collapsed="false">
      <c r="A13" s="33"/>
      <c r="B13" s="34"/>
      <c r="C13" s="29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1"/>
      <c r="U13" s="32"/>
    </row>
    <row r="14" customFormat="false" ht="14.25" hidden="false" customHeight="true" outlineLevel="0" collapsed="false">
      <c r="A14" s="33" t="s">
        <v>26</v>
      </c>
      <c r="B14" s="34" t="n">
        <v>25</v>
      </c>
      <c r="C14" s="29" t="n">
        <f aca="false">D14+T14+U14</f>
        <v>86480</v>
      </c>
      <c r="D14" s="35" t="n">
        <v>52803</v>
      </c>
      <c r="E14" s="35" t="n">
        <v>50951</v>
      </c>
      <c r="F14" s="35" t="n">
        <v>1852</v>
      </c>
      <c r="G14" s="38" t="n">
        <v>2293</v>
      </c>
      <c r="H14" s="38" t="n">
        <v>1259</v>
      </c>
      <c r="I14" s="38" t="n">
        <v>3351</v>
      </c>
      <c r="J14" s="38" t="n">
        <v>3298</v>
      </c>
      <c r="K14" s="38" t="n">
        <v>202</v>
      </c>
      <c r="L14" s="38" t="n">
        <v>91</v>
      </c>
      <c r="M14" s="38" t="n">
        <v>106</v>
      </c>
      <c r="N14" s="38" t="n">
        <v>20924</v>
      </c>
      <c r="O14" s="38" t="n">
        <v>20897</v>
      </c>
      <c r="P14" s="38" t="n">
        <v>24341</v>
      </c>
      <c r="Q14" s="38" t="n">
        <v>24231</v>
      </c>
      <c r="R14" s="38" t="n">
        <v>1084</v>
      </c>
      <c r="S14" s="38" t="n">
        <v>411</v>
      </c>
      <c r="T14" s="38" t="n">
        <v>1721</v>
      </c>
      <c r="U14" s="39" t="n">
        <v>31956</v>
      </c>
    </row>
    <row r="15" customFormat="false" ht="14.25" hidden="false" customHeight="true" outlineLevel="0" collapsed="false">
      <c r="A15" s="40"/>
      <c r="B15" s="34" t="n">
        <v>26</v>
      </c>
      <c r="C15" s="29" t="n">
        <v>87134</v>
      </c>
      <c r="D15" s="35" t="n">
        <v>52664</v>
      </c>
      <c r="E15" s="35" t="n">
        <v>50854</v>
      </c>
      <c r="F15" s="35" t="n">
        <v>1810</v>
      </c>
      <c r="G15" s="38" t="n">
        <v>2331</v>
      </c>
      <c r="H15" s="38" t="n">
        <v>1312</v>
      </c>
      <c r="I15" s="38" t="n">
        <v>3358</v>
      </c>
      <c r="J15" s="38" t="n">
        <v>3305</v>
      </c>
      <c r="K15" s="38" t="n">
        <v>212</v>
      </c>
      <c r="L15" s="38" t="n">
        <v>100</v>
      </c>
      <c r="M15" s="38" t="n">
        <v>107</v>
      </c>
      <c r="N15" s="38" t="n">
        <v>21138</v>
      </c>
      <c r="O15" s="38" t="n">
        <v>21110</v>
      </c>
      <c r="P15" s="38" t="n">
        <v>23906</v>
      </c>
      <c r="Q15" s="38" t="n">
        <v>23796</v>
      </c>
      <c r="R15" s="38" t="n">
        <v>1103</v>
      </c>
      <c r="S15" s="38" t="n">
        <v>409</v>
      </c>
      <c r="T15" s="38" t="n">
        <v>1741</v>
      </c>
      <c r="U15" s="39" t="n">
        <v>32729</v>
      </c>
    </row>
    <row r="16" customFormat="false" ht="14.25" hidden="false" customHeight="true" outlineLevel="0" collapsed="false">
      <c r="A16" s="33" t="s">
        <v>25</v>
      </c>
      <c r="B16" s="34" t="n">
        <v>27</v>
      </c>
      <c r="C16" s="29" t="n">
        <v>87596</v>
      </c>
      <c r="D16" s="35" t="n">
        <v>52518</v>
      </c>
      <c r="E16" s="35" t="n">
        <v>50697</v>
      </c>
      <c r="F16" s="35" t="n">
        <v>1821</v>
      </c>
      <c r="G16" s="38" t="n">
        <v>2366</v>
      </c>
      <c r="H16" s="38" t="n">
        <v>1304</v>
      </c>
      <c r="I16" s="38" t="n">
        <v>3341</v>
      </c>
      <c r="J16" s="38" t="n">
        <v>3297</v>
      </c>
      <c r="K16" s="38" t="n">
        <v>235</v>
      </c>
      <c r="L16" s="38" t="n">
        <v>103</v>
      </c>
      <c r="M16" s="38" t="n">
        <v>105</v>
      </c>
      <c r="N16" s="38" t="n">
        <v>21504</v>
      </c>
      <c r="O16" s="38" t="n">
        <v>21477</v>
      </c>
      <c r="P16" s="38" t="n">
        <v>23382</v>
      </c>
      <c r="Q16" s="38" t="n">
        <v>23274</v>
      </c>
      <c r="R16" s="38" t="n">
        <v>1070</v>
      </c>
      <c r="S16" s="38" t="n">
        <v>412</v>
      </c>
      <c r="T16" s="38" t="n">
        <v>1751</v>
      </c>
      <c r="U16" s="39" t="n">
        <v>33327</v>
      </c>
    </row>
    <row r="17" customFormat="false" ht="14.25" hidden="false" customHeight="true" outlineLevel="0" collapsed="false">
      <c r="A17" s="33"/>
      <c r="B17" s="34"/>
      <c r="C17" s="29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1"/>
      <c r="U17" s="39"/>
    </row>
    <row r="18" customFormat="false" ht="14.25" hidden="false" customHeight="true" outlineLevel="0" collapsed="false">
      <c r="A18" s="33" t="s">
        <v>27</v>
      </c>
      <c r="B18" s="34" t="n">
        <v>25</v>
      </c>
      <c r="C18" s="29" t="n">
        <f aca="false">D18+T18+U18</f>
        <v>41591</v>
      </c>
      <c r="D18" s="35" t="n">
        <v>22487</v>
      </c>
      <c r="E18" s="35" t="n">
        <v>21988</v>
      </c>
      <c r="F18" s="35" t="n">
        <v>499</v>
      </c>
      <c r="G18" s="38" t="n">
        <v>837</v>
      </c>
      <c r="H18" s="38" t="n">
        <v>483</v>
      </c>
      <c r="I18" s="38" t="n">
        <v>1526</v>
      </c>
      <c r="J18" s="38" t="n">
        <v>1505</v>
      </c>
      <c r="K18" s="38" t="n">
        <v>22</v>
      </c>
      <c r="L18" s="38" t="n">
        <v>2</v>
      </c>
      <c r="M18" s="38" t="n">
        <v>41</v>
      </c>
      <c r="N18" s="38" t="n">
        <v>8408</v>
      </c>
      <c r="O18" s="38" t="n">
        <v>8389</v>
      </c>
      <c r="P18" s="38" t="n">
        <v>11096</v>
      </c>
      <c r="Q18" s="38" t="n">
        <v>11053</v>
      </c>
      <c r="R18" s="38" t="n">
        <v>384</v>
      </c>
      <c r="S18" s="38" t="n">
        <v>171</v>
      </c>
      <c r="T18" s="38" t="n">
        <v>751</v>
      </c>
      <c r="U18" s="39" t="n">
        <v>18353</v>
      </c>
    </row>
    <row r="19" customFormat="false" ht="14.25" hidden="false" customHeight="true" outlineLevel="0" collapsed="false">
      <c r="A19" s="40"/>
      <c r="B19" s="34" t="n">
        <v>26</v>
      </c>
      <c r="C19" s="29" t="n">
        <v>42003</v>
      </c>
      <c r="D19" s="35" t="n">
        <v>22477</v>
      </c>
      <c r="E19" s="35" t="n">
        <v>21950</v>
      </c>
      <c r="F19" s="35" t="n">
        <v>527</v>
      </c>
      <c r="G19" s="38" t="n">
        <v>861</v>
      </c>
      <c r="H19" s="38" t="n">
        <v>486</v>
      </c>
      <c r="I19" s="38" t="n">
        <v>1507</v>
      </c>
      <c r="J19" s="38" t="n">
        <v>1483</v>
      </c>
      <c r="K19" s="38" t="n">
        <v>21</v>
      </c>
      <c r="L19" s="38" t="n">
        <v>2</v>
      </c>
      <c r="M19" s="38" t="n">
        <v>41</v>
      </c>
      <c r="N19" s="38" t="n">
        <v>8505</v>
      </c>
      <c r="O19" s="38" t="n">
        <v>8486</v>
      </c>
      <c r="P19" s="38" t="n">
        <v>10970</v>
      </c>
      <c r="Q19" s="38" t="n">
        <v>10927</v>
      </c>
      <c r="R19" s="38" t="n">
        <v>395</v>
      </c>
      <c r="S19" s="38" t="n">
        <v>175</v>
      </c>
      <c r="T19" s="38" t="n">
        <v>743</v>
      </c>
      <c r="U19" s="39" t="n">
        <v>18783</v>
      </c>
    </row>
    <row r="20" customFormat="false" ht="14.25" hidden="false" customHeight="true" outlineLevel="0" collapsed="false">
      <c r="A20" s="33" t="s">
        <v>25</v>
      </c>
      <c r="B20" s="34" t="n">
        <v>27</v>
      </c>
      <c r="C20" s="29" t="n">
        <v>42752</v>
      </c>
      <c r="D20" s="35" t="n">
        <v>22917</v>
      </c>
      <c r="E20" s="35" t="n">
        <v>22380</v>
      </c>
      <c r="F20" s="35" t="n">
        <v>537</v>
      </c>
      <c r="G20" s="38" t="n">
        <v>895</v>
      </c>
      <c r="H20" s="38" t="n">
        <v>505</v>
      </c>
      <c r="I20" s="38" t="n">
        <v>1549</v>
      </c>
      <c r="J20" s="38" t="n">
        <v>1526</v>
      </c>
      <c r="K20" s="38" t="n">
        <v>12</v>
      </c>
      <c r="L20" s="38" t="n">
        <v>2</v>
      </c>
      <c r="M20" s="38" t="n">
        <v>48</v>
      </c>
      <c r="N20" s="38" t="n">
        <v>8809</v>
      </c>
      <c r="O20" s="38" t="n">
        <v>8791</v>
      </c>
      <c r="P20" s="38" t="n">
        <v>11016</v>
      </c>
      <c r="Q20" s="38" t="n">
        <v>10973</v>
      </c>
      <c r="R20" s="38" t="n">
        <v>410</v>
      </c>
      <c r="S20" s="38" t="n">
        <v>176</v>
      </c>
      <c r="T20" s="38" t="n">
        <v>741</v>
      </c>
      <c r="U20" s="39" t="n">
        <v>19094</v>
      </c>
    </row>
    <row r="21" customFormat="false" ht="14.25" hidden="false" customHeight="true" outlineLevel="0" collapsed="false">
      <c r="A21" s="33"/>
      <c r="B21" s="34"/>
      <c r="C21" s="29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1"/>
      <c r="U21" s="39"/>
    </row>
    <row r="22" customFormat="false" ht="14.25" hidden="false" customHeight="true" outlineLevel="0" collapsed="false">
      <c r="A22" s="33" t="s">
        <v>28</v>
      </c>
      <c r="B22" s="34" t="n">
        <v>25</v>
      </c>
      <c r="C22" s="29" t="n">
        <f aca="false">D22+T22+U22</f>
        <v>83641</v>
      </c>
      <c r="D22" s="35" t="n">
        <v>54704</v>
      </c>
      <c r="E22" s="35" t="n">
        <v>51797</v>
      </c>
      <c r="F22" s="35" t="n">
        <v>2907</v>
      </c>
      <c r="G22" s="38" t="n">
        <v>3153</v>
      </c>
      <c r="H22" s="38" t="n">
        <v>1521</v>
      </c>
      <c r="I22" s="38" t="n">
        <v>4533</v>
      </c>
      <c r="J22" s="38" t="n">
        <v>4482</v>
      </c>
      <c r="K22" s="38" t="n">
        <v>777</v>
      </c>
      <c r="L22" s="38" t="n">
        <v>95</v>
      </c>
      <c r="M22" s="38" t="n">
        <v>91</v>
      </c>
      <c r="N22" s="38" t="n">
        <v>21680</v>
      </c>
      <c r="O22" s="38" t="n">
        <v>21667</v>
      </c>
      <c r="P22" s="38" t="n">
        <v>22929</v>
      </c>
      <c r="Q22" s="38" t="n">
        <v>22783</v>
      </c>
      <c r="R22" s="38" t="n">
        <v>976</v>
      </c>
      <c r="S22" s="38" t="n">
        <v>470</v>
      </c>
      <c r="T22" s="38" t="n">
        <v>1554</v>
      </c>
      <c r="U22" s="39" t="n">
        <v>27383</v>
      </c>
    </row>
    <row r="23" customFormat="false" ht="14.25" hidden="false" customHeight="true" outlineLevel="0" collapsed="false">
      <c r="A23" s="40"/>
      <c r="B23" s="34" t="n">
        <v>26</v>
      </c>
      <c r="C23" s="29" t="n">
        <v>84666</v>
      </c>
      <c r="D23" s="35" t="n">
        <v>54799</v>
      </c>
      <c r="E23" s="35" t="n">
        <v>51821</v>
      </c>
      <c r="F23" s="35" t="n">
        <v>2978</v>
      </c>
      <c r="G23" s="38" t="n">
        <v>3272</v>
      </c>
      <c r="H23" s="38" t="n">
        <v>1583</v>
      </c>
      <c r="I23" s="38" t="n">
        <v>4588</v>
      </c>
      <c r="J23" s="38" t="n">
        <v>4540</v>
      </c>
      <c r="K23" s="38" t="n">
        <v>789</v>
      </c>
      <c r="L23" s="38" t="n">
        <v>94</v>
      </c>
      <c r="M23" s="38" t="n">
        <v>90</v>
      </c>
      <c r="N23" s="38" t="n">
        <v>21922</v>
      </c>
      <c r="O23" s="38" t="n">
        <v>21909</v>
      </c>
      <c r="P23" s="38" t="n">
        <v>22571</v>
      </c>
      <c r="Q23" s="38" t="n">
        <v>22426</v>
      </c>
      <c r="R23" s="38" t="n">
        <v>995</v>
      </c>
      <c r="S23" s="38" t="n">
        <v>478</v>
      </c>
      <c r="T23" s="38" t="n">
        <v>1578</v>
      </c>
      <c r="U23" s="39" t="n">
        <v>28289</v>
      </c>
    </row>
    <row r="24" customFormat="false" ht="14.25" hidden="false" customHeight="true" outlineLevel="0" collapsed="false">
      <c r="A24" s="33" t="s">
        <v>25</v>
      </c>
      <c r="B24" s="34" t="n">
        <v>27</v>
      </c>
      <c r="C24" s="29" t="n">
        <v>85145</v>
      </c>
      <c r="D24" s="35" t="n">
        <v>55154</v>
      </c>
      <c r="E24" s="35" t="n">
        <v>52102</v>
      </c>
      <c r="F24" s="35" t="n">
        <v>3052</v>
      </c>
      <c r="G24" s="38" t="n">
        <v>3369</v>
      </c>
      <c r="H24" s="38" t="n">
        <v>1606</v>
      </c>
      <c r="I24" s="38" t="n">
        <v>4633</v>
      </c>
      <c r="J24" s="38" t="n">
        <v>4592</v>
      </c>
      <c r="K24" s="38" t="n">
        <v>799</v>
      </c>
      <c r="L24" s="38" t="n">
        <v>95</v>
      </c>
      <c r="M24" s="38" t="n">
        <v>98</v>
      </c>
      <c r="N24" s="38" t="n">
        <v>22553</v>
      </c>
      <c r="O24" s="38" t="n">
        <v>22536</v>
      </c>
      <c r="P24" s="38" t="n">
        <v>22107</v>
      </c>
      <c r="Q24" s="38" t="n">
        <v>21963</v>
      </c>
      <c r="R24" s="38" t="n">
        <v>1002</v>
      </c>
      <c r="S24" s="38" t="n">
        <v>498</v>
      </c>
      <c r="T24" s="38" t="n">
        <v>1605</v>
      </c>
      <c r="U24" s="39" t="n">
        <v>28386</v>
      </c>
    </row>
    <row r="25" customFormat="false" ht="14.25" hidden="false" customHeight="true" outlineLevel="0" collapsed="false">
      <c r="A25" s="33"/>
      <c r="B25" s="34"/>
      <c r="C25" s="29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1"/>
      <c r="U25" s="39"/>
    </row>
    <row r="26" customFormat="false" ht="14.25" hidden="false" customHeight="true" outlineLevel="0" collapsed="false">
      <c r="A26" s="33" t="s">
        <v>29</v>
      </c>
      <c r="B26" s="34" t="n">
        <v>25</v>
      </c>
      <c r="C26" s="29" t="n">
        <f aca="false">D26+T26+U26</f>
        <v>60533</v>
      </c>
      <c r="D26" s="35" t="n">
        <v>41360</v>
      </c>
      <c r="E26" s="35" t="n">
        <v>39519</v>
      </c>
      <c r="F26" s="35" t="n">
        <v>1841</v>
      </c>
      <c r="G26" s="38" t="n">
        <v>1620</v>
      </c>
      <c r="H26" s="38" t="n">
        <v>853</v>
      </c>
      <c r="I26" s="38" t="n">
        <v>2733</v>
      </c>
      <c r="J26" s="38" t="n">
        <v>2695</v>
      </c>
      <c r="K26" s="38" t="n">
        <v>798</v>
      </c>
      <c r="L26" s="38" t="n">
        <v>23</v>
      </c>
      <c r="M26" s="38" t="n">
        <v>36</v>
      </c>
      <c r="N26" s="38" t="n">
        <v>17395</v>
      </c>
      <c r="O26" s="38" t="n">
        <v>17394</v>
      </c>
      <c r="P26" s="38" t="n">
        <v>17876</v>
      </c>
      <c r="Q26" s="38" t="n">
        <v>17849</v>
      </c>
      <c r="R26" s="38" t="n">
        <v>755</v>
      </c>
      <c r="S26" s="38" t="n">
        <v>124</v>
      </c>
      <c r="T26" s="38" t="n">
        <v>1252</v>
      </c>
      <c r="U26" s="39" t="n">
        <v>17921</v>
      </c>
    </row>
    <row r="27" customFormat="false" ht="14.25" hidden="false" customHeight="true" outlineLevel="0" collapsed="false">
      <c r="A27" s="40"/>
      <c r="B27" s="34" t="n">
        <v>26</v>
      </c>
      <c r="C27" s="29" t="n">
        <v>61260</v>
      </c>
      <c r="D27" s="35" t="n">
        <v>41489</v>
      </c>
      <c r="E27" s="35" t="n">
        <v>39667</v>
      </c>
      <c r="F27" s="35" t="n">
        <v>1822</v>
      </c>
      <c r="G27" s="38" t="n">
        <v>1634</v>
      </c>
      <c r="H27" s="38" t="n">
        <v>874</v>
      </c>
      <c r="I27" s="38" t="n">
        <v>2774</v>
      </c>
      <c r="J27" s="38" t="n">
        <v>2734</v>
      </c>
      <c r="K27" s="38" t="n">
        <v>803</v>
      </c>
      <c r="L27" s="38" t="n">
        <v>31</v>
      </c>
      <c r="M27" s="38" t="n">
        <v>45</v>
      </c>
      <c r="N27" s="38" t="n">
        <v>17628</v>
      </c>
      <c r="O27" s="38" t="n">
        <v>17627</v>
      </c>
      <c r="P27" s="38" t="n">
        <v>17714</v>
      </c>
      <c r="Q27" s="38" t="n">
        <v>17687</v>
      </c>
      <c r="R27" s="38" t="n">
        <v>732</v>
      </c>
      <c r="S27" s="38" t="n">
        <v>128</v>
      </c>
      <c r="T27" s="38" t="n">
        <v>1269</v>
      </c>
      <c r="U27" s="39" t="n">
        <v>18502</v>
      </c>
    </row>
    <row r="28" customFormat="false" ht="14.25" hidden="false" customHeight="true" outlineLevel="0" collapsed="false">
      <c r="A28" s="33" t="s">
        <v>25</v>
      </c>
      <c r="B28" s="34" t="n">
        <v>27</v>
      </c>
      <c r="C28" s="29" t="n">
        <v>61228</v>
      </c>
      <c r="D28" s="35" t="n">
        <v>40973</v>
      </c>
      <c r="E28" s="35" t="n">
        <v>39767</v>
      </c>
      <c r="F28" s="35" t="n">
        <v>1206</v>
      </c>
      <c r="G28" s="38" t="n">
        <v>1648</v>
      </c>
      <c r="H28" s="38" t="n">
        <v>875</v>
      </c>
      <c r="I28" s="38" t="n">
        <v>2788</v>
      </c>
      <c r="J28" s="38" t="n">
        <v>2748</v>
      </c>
      <c r="K28" s="38" t="n">
        <v>174</v>
      </c>
      <c r="L28" s="38" t="n">
        <v>30</v>
      </c>
      <c r="M28" s="38" t="n">
        <v>51</v>
      </c>
      <c r="N28" s="38" t="n">
        <v>17852</v>
      </c>
      <c r="O28" s="38" t="n">
        <v>17851</v>
      </c>
      <c r="P28" s="38" t="n">
        <v>17571</v>
      </c>
      <c r="Q28" s="38" t="n">
        <v>17544</v>
      </c>
      <c r="R28" s="38" t="n">
        <v>726</v>
      </c>
      <c r="S28" s="38" t="n">
        <v>133</v>
      </c>
      <c r="T28" s="38" t="n">
        <v>1242</v>
      </c>
      <c r="U28" s="39" t="n">
        <v>19013</v>
      </c>
    </row>
    <row r="29" customFormat="false" ht="14.25" hidden="false" customHeight="true" outlineLevel="0" collapsed="false">
      <c r="A29" s="33"/>
      <c r="B29" s="34"/>
      <c r="C29" s="29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1"/>
      <c r="U29" s="39"/>
    </row>
    <row r="30" customFormat="false" ht="14.25" hidden="false" customHeight="true" outlineLevel="0" collapsed="false">
      <c r="A30" s="33" t="s">
        <v>30</v>
      </c>
      <c r="B30" s="34" t="n">
        <v>25</v>
      </c>
      <c r="C30" s="29" t="n">
        <f aca="false">D30+T30+U30</f>
        <v>57164</v>
      </c>
      <c r="D30" s="35" t="n">
        <v>34227</v>
      </c>
      <c r="E30" s="35" t="n">
        <v>33833</v>
      </c>
      <c r="F30" s="35" t="n">
        <v>394</v>
      </c>
      <c r="G30" s="38" t="n">
        <v>598</v>
      </c>
      <c r="H30" s="38" t="n">
        <v>429</v>
      </c>
      <c r="I30" s="38" t="n">
        <v>1630</v>
      </c>
      <c r="J30" s="38" t="n">
        <v>1622</v>
      </c>
      <c r="K30" s="38" t="n">
        <v>50</v>
      </c>
      <c r="L30" s="38" t="n">
        <v>21</v>
      </c>
      <c r="M30" s="38" t="n">
        <v>24</v>
      </c>
      <c r="N30" s="38" t="n">
        <v>14446</v>
      </c>
      <c r="O30" s="38" t="n">
        <v>14446</v>
      </c>
      <c r="P30" s="38" t="n">
        <v>16920</v>
      </c>
      <c r="Q30" s="38" t="n">
        <v>16920</v>
      </c>
      <c r="R30" s="38" t="n">
        <v>449</v>
      </c>
      <c r="S30" s="38" t="n">
        <v>89</v>
      </c>
      <c r="T30" s="38" t="n">
        <v>1144</v>
      </c>
      <c r="U30" s="39" t="n">
        <v>21793</v>
      </c>
    </row>
    <row r="31" customFormat="false" ht="14.25" hidden="false" customHeight="true" outlineLevel="0" collapsed="false">
      <c r="A31" s="40"/>
      <c r="B31" s="34" t="n">
        <v>26</v>
      </c>
      <c r="C31" s="29" t="n">
        <v>57512</v>
      </c>
      <c r="D31" s="35" t="n">
        <v>33970</v>
      </c>
      <c r="E31" s="35" t="n">
        <v>33547</v>
      </c>
      <c r="F31" s="35" t="n">
        <v>423</v>
      </c>
      <c r="G31" s="38" t="n">
        <v>621</v>
      </c>
      <c r="H31" s="38" t="n">
        <v>446</v>
      </c>
      <c r="I31" s="38" t="n">
        <v>1637</v>
      </c>
      <c r="J31" s="38" t="n">
        <v>1630</v>
      </c>
      <c r="K31" s="38" t="n">
        <v>55</v>
      </c>
      <c r="L31" s="38" t="n">
        <v>21</v>
      </c>
      <c r="M31" s="38" t="n">
        <v>27</v>
      </c>
      <c r="N31" s="38" t="n">
        <v>14484</v>
      </c>
      <c r="O31" s="38" t="n">
        <v>14484</v>
      </c>
      <c r="P31" s="38" t="n">
        <v>16562</v>
      </c>
      <c r="Q31" s="38" t="n">
        <v>16562</v>
      </c>
      <c r="R31" s="38" t="n">
        <v>473</v>
      </c>
      <c r="S31" s="38" t="n">
        <v>90</v>
      </c>
      <c r="T31" s="38" t="n">
        <v>1172</v>
      </c>
      <c r="U31" s="39" t="n">
        <v>22370</v>
      </c>
    </row>
    <row r="32" customFormat="false" ht="14.25" hidden="false" customHeight="true" outlineLevel="0" collapsed="false">
      <c r="A32" s="33" t="s">
        <v>25</v>
      </c>
      <c r="B32" s="34" t="n">
        <v>27</v>
      </c>
      <c r="C32" s="29" t="n">
        <v>57748</v>
      </c>
      <c r="D32" s="35" t="n">
        <v>33929</v>
      </c>
      <c r="E32" s="35" t="n">
        <v>33465</v>
      </c>
      <c r="F32" s="35" t="n">
        <v>464</v>
      </c>
      <c r="G32" s="38" t="n">
        <v>621</v>
      </c>
      <c r="H32" s="38" t="n">
        <v>440</v>
      </c>
      <c r="I32" s="38" t="n">
        <v>1633</v>
      </c>
      <c r="J32" s="38" t="n">
        <v>1625</v>
      </c>
      <c r="K32" s="38" t="n">
        <v>57</v>
      </c>
      <c r="L32" s="38" t="n">
        <v>22</v>
      </c>
      <c r="M32" s="38" t="n">
        <v>32</v>
      </c>
      <c r="N32" s="38" t="n">
        <v>14674</v>
      </c>
      <c r="O32" s="38" t="n">
        <v>14671</v>
      </c>
      <c r="P32" s="38" t="n">
        <v>16273</v>
      </c>
      <c r="Q32" s="38" t="n">
        <v>16273</v>
      </c>
      <c r="R32" s="38" t="n">
        <v>526</v>
      </c>
      <c r="S32" s="38" t="n">
        <v>91</v>
      </c>
      <c r="T32" s="38" t="n">
        <v>1133</v>
      </c>
      <c r="U32" s="39" t="n">
        <v>22686</v>
      </c>
    </row>
    <row r="33" customFormat="false" ht="14.25" hidden="false" customHeight="true" outlineLevel="0" collapsed="false">
      <c r="A33" s="33"/>
      <c r="B33" s="34"/>
      <c r="C33" s="29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1"/>
      <c r="U33" s="39"/>
    </row>
    <row r="34" customFormat="false" ht="14.25" hidden="false" customHeight="true" outlineLevel="0" collapsed="false">
      <c r="A34" s="33" t="s">
        <v>31</v>
      </c>
      <c r="B34" s="34" t="n">
        <v>25</v>
      </c>
      <c r="C34" s="29" t="n">
        <f aca="false">D34+T34+U34</f>
        <v>19224</v>
      </c>
      <c r="D34" s="35" t="n">
        <v>11185</v>
      </c>
      <c r="E34" s="35" t="n">
        <v>11059</v>
      </c>
      <c r="F34" s="35" t="n">
        <v>126</v>
      </c>
      <c r="G34" s="38" t="n">
        <v>299</v>
      </c>
      <c r="H34" s="38" t="n">
        <v>186</v>
      </c>
      <c r="I34" s="38" t="n">
        <v>642</v>
      </c>
      <c r="J34" s="38" t="n">
        <v>635</v>
      </c>
      <c r="K34" s="38" t="n">
        <v>2</v>
      </c>
      <c r="L34" s="35" t="n">
        <v>4</v>
      </c>
      <c r="M34" s="38" t="n">
        <v>12</v>
      </c>
      <c r="N34" s="38" t="n">
        <v>4557</v>
      </c>
      <c r="O34" s="38" t="n">
        <v>4557</v>
      </c>
      <c r="P34" s="38" t="n">
        <v>5518</v>
      </c>
      <c r="Q34" s="38" t="n">
        <v>5518</v>
      </c>
      <c r="R34" s="38" t="n">
        <v>142</v>
      </c>
      <c r="S34" s="38" t="n">
        <v>9</v>
      </c>
      <c r="T34" s="38" t="n">
        <v>337</v>
      </c>
      <c r="U34" s="39" t="n">
        <v>7702</v>
      </c>
    </row>
    <row r="35" customFormat="false" ht="14.25" hidden="false" customHeight="true" outlineLevel="0" collapsed="false">
      <c r="A35" s="40"/>
      <c r="B35" s="34" t="n">
        <v>26</v>
      </c>
      <c r="C35" s="29" t="n">
        <v>19473</v>
      </c>
      <c r="D35" s="35" t="n">
        <v>11181</v>
      </c>
      <c r="E35" s="35" t="n">
        <v>11044</v>
      </c>
      <c r="F35" s="35" t="n">
        <v>137</v>
      </c>
      <c r="G35" s="38" t="n">
        <v>312</v>
      </c>
      <c r="H35" s="38" t="n">
        <v>195</v>
      </c>
      <c r="I35" s="38" t="n">
        <v>639</v>
      </c>
      <c r="J35" s="38" t="n">
        <v>630</v>
      </c>
      <c r="K35" s="38" t="n">
        <v>3</v>
      </c>
      <c r="L35" s="35" t="n">
        <v>4</v>
      </c>
      <c r="M35" s="38" t="n">
        <v>12</v>
      </c>
      <c r="N35" s="38" t="n">
        <v>4661</v>
      </c>
      <c r="O35" s="38" t="n">
        <v>4661</v>
      </c>
      <c r="P35" s="38" t="n">
        <v>5386</v>
      </c>
      <c r="Q35" s="38" t="n">
        <v>5386</v>
      </c>
      <c r="R35" s="38" t="n">
        <v>155</v>
      </c>
      <c r="S35" s="38" t="n">
        <v>9</v>
      </c>
      <c r="T35" s="38" t="n">
        <v>338</v>
      </c>
      <c r="U35" s="39" t="n">
        <v>7954</v>
      </c>
    </row>
    <row r="36" customFormat="false" ht="14.25" hidden="false" customHeight="true" outlineLevel="0" collapsed="false">
      <c r="A36" s="33" t="s">
        <v>25</v>
      </c>
      <c r="B36" s="34" t="n">
        <v>27</v>
      </c>
      <c r="C36" s="29" t="n">
        <v>19781</v>
      </c>
      <c r="D36" s="35" t="n">
        <v>11254</v>
      </c>
      <c r="E36" s="35" t="n">
        <v>11110</v>
      </c>
      <c r="F36" s="35" t="n">
        <v>144</v>
      </c>
      <c r="G36" s="38" t="n">
        <v>324</v>
      </c>
      <c r="H36" s="38" t="n">
        <v>205</v>
      </c>
      <c r="I36" s="38" t="n">
        <v>644</v>
      </c>
      <c r="J36" s="38" t="n">
        <v>635</v>
      </c>
      <c r="K36" s="38" t="n">
        <v>7</v>
      </c>
      <c r="L36" s="35" t="n">
        <v>5</v>
      </c>
      <c r="M36" s="38" t="n">
        <v>15</v>
      </c>
      <c r="N36" s="38" t="n">
        <v>4790</v>
      </c>
      <c r="O36" s="38" t="n">
        <v>4790</v>
      </c>
      <c r="P36" s="38" t="n">
        <v>5285</v>
      </c>
      <c r="Q36" s="38" t="n">
        <v>5285</v>
      </c>
      <c r="R36" s="38" t="n">
        <v>175</v>
      </c>
      <c r="S36" s="38" t="n">
        <v>9</v>
      </c>
      <c r="T36" s="38" t="n">
        <v>336</v>
      </c>
      <c r="U36" s="39" t="n">
        <v>8191</v>
      </c>
    </row>
    <row r="37" customFormat="false" ht="14.25" hidden="false" customHeight="true" outlineLevel="0" collapsed="false">
      <c r="A37" s="33"/>
      <c r="B37" s="34"/>
      <c r="C37" s="29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1"/>
      <c r="U37" s="39"/>
    </row>
    <row r="38" customFormat="false" ht="14.25" hidden="false" customHeight="true" outlineLevel="0" collapsed="false">
      <c r="A38" s="33" t="s">
        <v>32</v>
      </c>
      <c r="B38" s="34" t="n">
        <v>25</v>
      </c>
      <c r="C38" s="29" t="n">
        <f aca="false">D38+T38+U38</f>
        <v>34039</v>
      </c>
      <c r="D38" s="35" t="n">
        <v>21199</v>
      </c>
      <c r="E38" s="35" t="n">
        <v>20881</v>
      </c>
      <c r="F38" s="35" t="n">
        <v>318</v>
      </c>
      <c r="G38" s="38" t="n">
        <v>658</v>
      </c>
      <c r="H38" s="38" t="n">
        <v>384</v>
      </c>
      <c r="I38" s="38" t="n">
        <v>1003</v>
      </c>
      <c r="J38" s="38" t="n">
        <v>994</v>
      </c>
      <c r="K38" s="38" t="n">
        <v>11</v>
      </c>
      <c r="L38" s="38" t="n">
        <v>13</v>
      </c>
      <c r="M38" s="38" t="n">
        <v>29</v>
      </c>
      <c r="N38" s="38" t="n">
        <v>9049</v>
      </c>
      <c r="O38" s="38" t="n">
        <v>9049</v>
      </c>
      <c r="P38" s="38" t="n">
        <v>10128</v>
      </c>
      <c r="Q38" s="38" t="n">
        <v>10128</v>
      </c>
      <c r="R38" s="38" t="n">
        <v>266</v>
      </c>
      <c r="S38" s="38" t="n">
        <v>42</v>
      </c>
      <c r="T38" s="38" t="n">
        <v>639</v>
      </c>
      <c r="U38" s="39" t="n">
        <v>12201</v>
      </c>
    </row>
    <row r="39" customFormat="false" ht="14.25" hidden="false" customHeight="true" outlineLevel="0" collapsed="false">
      <c r="A39" s="40"/>
      <c r="B39" s="34" t="n">
        <v>26</v>
      </c>
      <c r="C39" s="29" t="n">
        <v>34396</v>
      </c>
      <c r="D39" s="35" t="n">
        <v>21230</v>
      </c>
      <c r="E39" s="35" t="n">
        <v>20870</v>
      </c>
      <c r="F39" s="35" t="n">
        <v>360</v>
      </c>
      <c r="G39" s="38" t="n">
        <v>717</v>
      </c>
      <c r="H39" s="38" t="n">
        <v>399</v>
      </c>
      <c r="I39" s="38" t="n">
        <v>1018</v>
      </c>
      <c r="J39" s="38" t="n">
        <v>1009</v>
      </c>
      <c r="K39" s="38" t="n">
        <v>10</v>
      </c>
      <c r="L39" s="38" t="n">
        <v>13</v>
      </c>
      <c r="M39" s="38" t="n">
        <v>28</v>
      </c>
      <c r="N39" s="38" t="n">
        <v>9115</v>
      </c>
      <c r="O39" s="38" t="n">
        <v>9115</v>
      </c>
      <c r="P39" s="38" t="n">
        <v>10011</v>
      </c>
      <c r="Q39" s="38" t="n">
        <v>10011</v>
      </c>
      <c r="R39" s="38" t="n">
        <v>274</v>
      </c>
      <c r="S39" s="38" t="n">
        <v>44</v>
      </c>
      <c r="T39" s="38" t="n">
        <v>664</v>
      </c>
      <c r="U39" s="39" t="n">
        <v>12502</v>
      </c>
    </row>
    <row r="40" customFormat="false" ht="14.25" hidden="false" customHeight="true" outlineLevel="0" collapsed="false">
      <c r="A40" s="33" t="s">
        <v>25</v>
      </c>
      <c r="B40" s="34" t="n">
        <v>27</v>
      </c>
      <c r="C40" s="29" t="n">
        <v>33807</v>
      </c>
      <c r="D40" s="35" t="n">
        <v>20996</v>
      </c>
      <c r="E40" s="35" t="n">
        <v>20598</v>
      </c>
      <c r="F40" s="35" t="n">
        <v>398</v>
      </c>
      <c r="G40" s="38" t="n">
        <v>731</v>
      </c>
      <c r="H40" s="38" t="n">
        <v>414</v>
      </c>
      <c r="I40" s="38" t="n">
        <v>1031</v>
      </c>
      <c r="J40" s="38" t="n">
        <v>1022</v>
      </c>
      <c r="K40" s="38" t="n">
        <v>12</v>
      </c>
      <c r="L40" s="35" t="n">
        <v>13</v>
      </c>
      <c r="M40" s="38" t="n">
        <v>25</v>
      </c>
      <c r="N40" s="38" t="n">
        <v>9261</v>
      </c>
      <c r="O40" s="38" t="n">
        <v>9261</v>
      </c>
      <c r="P40" s="38" t="n">
        <v>9870</v>
      </c>
      <c r="Q40" s="38" t="n">
        <v>9870</v>
      </c>
      <c r="R40" s="38" t="n">
        <v>329</v>
      </c>
      <c r="S40" s="38" t="n">
        <v>44</v>
      </c>
      <c r="T40" s="38" t="n">
        <v>676</v>
      </c>
      <c r="U40" s="39" t="n">
        <v>12811</v>
      </c>
    </row>
    <row r="41" customFormat="false" ht="14.25" hidden="false" customHeight="true" outlineLevel="0" collapsed="false">
      <c r="A41" s="33"/>
      <c r="B41" s="34"/>
      <c r="C41" s="29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1"/>
      <c r="U41" s="39"/>
    </row>
    <row r="42" customFormat="false" ht="14.25" hidden="false" customHeight="true" outlineLevel="0" collapsed="false">
      <c r="A42" s="33" t="s">
        <v>33</v>
      </c>
      <c r="B42" s="34" t="n">
        <v>25</v>
      </c>
      <c r="C42" s="29" t="n">
        <f aca="false">D42+T42+U42</f>
        <v>17421</v>
      </c>
      <c r="D42" s="35" t="n">
        <v>8311</v>
      </c>
      <c r="E42" s="35" t="n">
        <v>8075</v>
      </c>
      <c r="F42" s="35" t="n">
        <v>236</v>
      </c>
      <c r="G42" s="38" t="n">
        <v>722</v>
      </c>
      <c r="H42" s="38" t="n">
        <v>595</v>
      </c>
      <c r="I42" s="38" t="n">
        <v>772</v>
      </c>
      <c r="J42" s="38" t="n">
        <v>768</v>
      </c>
      <c r="K42" s="38" t="n">
        <v>8</v>
      </c>
      <c r="L42" s="38" t="n">
        <v>31</v>
      </c>
      <c r="M42" s="38" t="n">
        <v>112</v>
      </c>
      <c r="N42" s="38" t="n">
        <v>2849</v>
      </c>
      <c r="O42" s="38" t="n">
        <v>2846</v>
      </c>
      <c r="P42" s="38" t="n">
        <v>3425</v>
      </c>
      <c r="Q42" s="38" t="n">
        <v>3425</v>
      </c>
      <c r="R42" s="38" t="n">
        <v>348</v>
      </c>
      <c r="S42" s="38" t="n">
        <v>44</v>
      </c>
      <c r="T42" s="38" t="n">
        <v>186</v>
      </c>
      <c r="U42" s="39" t="n">
        <v>8924</v>
      </c>
    </row>
    <row r="43" customFormat="false" ht="14.25" hidden="false" customHeight="true" outlineLevel="0" collapsed="false">
      <c r="A43" s="40"/>
      <c r="B43" s="34" t="n">
        <v>26</v>
      </c>
      <c r="C43" s="29" t="n">
        <v>17120</v>
      </c>
      <c r="D43" s="35" t="n">
        <v>8026</v>
      </c>
      <c r="E43" s="35" t="n">
        <v>7808</v>
      </c>
      <c r="F43" s="35" t="n">
        <v>218</v>
      </c>
      <c r="G43" s="38" t="n">
        <v>676</v>
      </c>
      <c r="H43" s="38" t="n">
        <v>558</v>
      </c>
      <c r="I43" s="38" t="n">
        <v>713</v>
      </c>
      <c r="J43" s="38" t="n">
        <v>709</v>
      </c>
      <c r="K43" s="38" t="n">
        <v>7</v>
      </c>
      <c r="L43" s="38" t="n">
        <v>23</v>
      </c>
      <c r="M43" s="38" t="n">
        <v>109</v>
      </c>
      <c r="N43" s="38" t="n">
        <v>2851</v>
      </c>
      <c r="O43" s="38" t="n">
        <v>2848</v>
      </c>
      <c r="P43" s="38" t="n">
        <v>3268</v>
      </c>
      <c r="Q43" s="38" t="n">
        <v>3268</v>
      </c>
      <c r="R43" s="38" t="n">
        <v>335</v>
      </c>
      <c r="S43" s="38" t="n">
        <v>44</v>
      </c>
      <c r="T43" s="38" t="n">
        <v>180</v>
      </c>
      <c r="U43" s="39" t="n">
        <v>8914</v>
      </c>
    </row>
    <row r="44" customFormat="false" ht="14.25" hidden="false" customHeight="true" outlineLevel="0" collapsed="false">
      <c r="A44" s="33"/>
      <c r="B44" s="34" t="n">
        <v>27</v>
      </c>
      <c r="C44" s="29" t="n">
        <v>16882</v>
      </c>
      <c r="D44" s="35" t="n">
        <v>7830</v>
      </c>
      <c r="E44" s="35" t="n">
        <v>7629</v>
      </c>
      <c r="F44" s="35" t="n">
        <v>201</v>
      </c>
      <c r="G44" s="38" t="n">
        <v>631</v>
      </c>
      <c r="H44" s="38" t="n">
        <v>526</v>
      </c>
      <c r="I44" s="38" t="n">
        <v>707</v>
      </c>
      <c r="J44" s="38" t="n">
        <v>703</v>
      </c>
      <c r="K44" s="38" t="n">
        <v>7</v>
      </c>
      <c r="L44" s="38" t="n">
        <v>22</v>
      </c>
      <c r="M44" s="38" t="n">
        <v>102</v>
      </c>
      <c r="N44" s="38" t="n">
        <v>2832</v>
      </c>
      <c r="O44" s="38" t="n">
        <v>2829</v>
      </c>
      <c r="P44" s="38" t="n">
        <v>3176</v>
      </c>
      <c r="Q44" s="38" t="n">
        <v>3176</v>
      </c>
      <c r="R44" s="38" t="n">
        <v>309</v>
      </c>
      <c r="S44" s="38" t="n">
        <v>44</v>
      </c>
      <c r="T44" s="38" t="n">
        <v>183</v>
      </c>
      <c r="U44" s="39" t="n">
        <v>8869</v>
      </c>
    </row>
    <row r="45" customFormat="false" ht="14.25" hidden="false" customHeight="true" outlineLevel="0" collapsed="false">
      <c r="A45" s="33"/>
      <c r="B45" s="34"/>
      <c r="C45" s="29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1"/>
      <c r="U45" s="39"/>
    </row>
    <row r="46" customFormat="false" ht="14.25" hidden="false" customHeight="true" outlineLevel="0" collapsed="false">
      <c r="A46" s="33" t="s">
        <v>34</v>
      </c>
      <c r="B46" s="34" t="n">
        <v>25</v>
      </c>
      <c r="C46" s="29" t="n">
        <f aca="false">D46+T46+U46</f>
        <v>20151</v>
      </c>
      <c r="D46" s="35" t="n">
        <v>10753</v>
      </c>
      <c r="E46" s="35" t="n">
        <v>10232</v>
      </c>
      <c r="F46" s="35" t="n">
        <v>521</v>
      </c>
      <c r="G46" s="38" t="n">
        <v>1053</v>
      </c>
      <c r="H46" s="38" t="n">
        <v>748</v>
      </c>
      <c r="I46" s="38" t="n">
        <v>1008</v>
      </c>
      <c r="J46" s="38" t="n">
        <v>985</v>
      </c>
      <c r="K46" s="38" t="n">
        <v>35</v>
      </c>
      <c r="L46" s="38" t="n">
        <v>29</v>
      </c>
      <c r="M46" s="38" t="n">
        <v>58</v>
      </c>
      <c r="N46" s="38" t="n">
        <v>3609</v>
      </c>
      <c r="O46" s="38" t="n">
        <v>3606</v>
      </c>
      <c r="P46" s="38" t="n">
        <v>4427</v>
      </c>
      <c r="Q46" s="38" t="n">
        <v>4426</v>
      </c>
      <c r="R46" s="38" t="n">
        <v>412</v>
      </c>
      <c r="S46" s="38" t="n">
        <v>122</v>
      </c>
      <c r="T46" s="38" t="n">
        <v>351</v>
      </c>
      <c r="U46" s="39" t="n">
        <v>9047</v>
      </c>
    </row>
    <row r="47" customFormat="false" ht="14.25" hidden="false" customHeight="true" outlineLevel="0" collapsed="false">
      <c r="A47" s="40"/>
      <c r="B47" s="34" t="n">
        <v>26</v>
      </c>
      <c r="C47" s="29" t="n">
        <v>19922</v>
      </c>
      <c r="D47" s="35" t="n">
        <v>10365</v>
      </c>
      <c r="E47" s="35" t="n">
        <v>9932</v>
      </c>
      <c r="F47" s="35" t="n">
        <v>433</v>
      </c>
      <c r="G47" s="38" t="n">
        <v>960</v>
      </c>
      <c r="H47" s="38" t="n">
        <v>703</v>
      </c>
      <c r="I47" s="38" t="n">
        <v>918</v>
      </c>
      <c r="J47" s="38" t="n">
        <v>898</v>
      </c>
      <c r="K47" s="38" t="n">
        <v>30</v>
      </c>
      <c r="L47" s="38" t="n">
        <v>28</v>
      </c>
      <c r="M47" s="38" t="n">
        <v>54</v>
      </c>
      <c r="N47" s="38" t="n">
        <v>3594</v>
      </c>
      <c r="O47" s="38" t="n">
        <v>3591</v>
      </c>
      <c r="P47" s="38" t="n">
        <v>4296</v>
      </c>
      <c r="Q47" s="38" t="n">
        <v>4295</v>
      </c>
      <c r="R47" s="38" t="n">
        <v>373</v>
      </c>
      <c r="S47" s="38" t="n">
        <v>112</v>
      </c>
      <c r="T47" s="38" t="n">
        <v>345</v>
      </c>
      <c r="U47" s="39" t="n">
        <v>9212</v>
      </c>
    </row>
    <row r="48" customFormat="false" ht="14.25" hidden="false" customHeight="true" outlineLevel="0" collapsed="false">
      <c r="A48" s="33" t="s">
        <v>25</v>
      </c>
      <c r="B48" s="34" t="n">
        <v>27</v>
      </c>
      <c r="C48" s="29" t="n">
        <v>19667</v>
      </c>
      <c r="D48" s="35" t="n">
        <v>10142</v>
      </c>
      <c r="E48" s="35" t="n">
        <v>9736</v>
      </c>
      <c r="F48" s="35" t="n">
        <v>406</v>
      </c>
      <c r="G48" s="38" t="n">
        <v>902</v>
      </c>
      <c r="H48" s="38" t="n">
        <v>657</v>
      </c>
      <c r="I48" s="38" t="n">
        <v>861</v>
      </c>
      <c r="J48" s="38" t="n">
        <v>841</v>
      </c>
      <c r="K48" s="38" t="n">
        <v>25</v>
      </c>
      <c r="L48" s="38" t="n">
        <v>30</v>
      </c>
      <c r="M48" s="38" t="n">
        <v>49</v>
      </c>
      <c r="N48" s="38" t="n">
        <v>3596</v>
      </c>
      <c r="O48" s="38" t="n">
        <v>3596</v>
      </c>
      <c r="P48" s="38" t="n">
        <v>4225</v>
      </c>
      <c r="Q48" s="38" t="n">
        <v>4225</v>
      </c>
      <c r="R48" s="38" t="n">
        <v>342</v>
      </c>
      <c r="S48" s="38" t="n">
        <v>112</v>
      </c>
      <c r="T48" s="38" t="n">
        <v>343</v>
      </c>
      <c r="U48" s="39" t="n">
        <v>9182</v>
      </c>
    </row>
    <row r="49" customFormat="false" ht="14.25" hidden="false" customHeight="true" outlineLevel="0" collapsed="false">
      <c r="A49" s="33"/>
      <c r="B49" s="34"/>
      <c r="C49" s="29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1"/>
      <c r="U49" s="39"/>
    </row>
    <row r="50" s="3" customFormat="true" ht="14.25" hidden="false" customHeight="true" outlineLevel="0" collapsed="false">
      <c r="A50" s="33" t="s">
        <v>35</v>
      </c>
      <c r="B50" s="34" t="n">
        <v>25</v>
      </c>
      <c r="C50" s="29" t="n">
        <f aca="false">D50+T50+U50</f>
        <v>30213</v>
      </c>
      <c r="D50" s="35" t="n">
        <v>16815</v>
      </c>
      <c r="E50" s="35" t="n">
        <v>16297</v>
      </c>
      <c r="F50" s="35" t="n">
        <v>518</v>
      </c>
      <c r="G50" s="38" t="n">
        <v>631</v>
      </c>
      <c r="H50" s="38" t="n">
        <v>337</v>
      </c>
      <c r="I50" s="38" t="n">
        <v>792</v>
      </c>
      <c r="J50" s="38" t="n">
        <v>776</v>
      </c>
      <c r="K50" s="38" t="n">
        <v>52</v>
      </c>
      <c r="L50" s="38" t="n">
        <v>1</v>
      </c>
      <c r="M50" s="38" t="n">
        <v>14</v>
      </c>
      <c r="N50" s="38" t="n">
        <v>6795</v>
      </c>
      <c r="O50" s="38" t="n">
        <v>6795</v>
      </c>
      <c r="P50" s="38" t="n">
        <v>8085</v>
      </c>
      <c r="Q50" s="38" t="n">
        <v>8085</v>
      </c>
      <c r="R50" s="38" t="n">
        <v>358</v>
      </c>
      <c r="S50" s="38" t="n">
        <v>87</v>
      </c>
      <c r="T50" s="41" t="n">
        <v>608</v>
      </c>
      <c r="U50" s="39" t="n">
        <v>12790</v>
      </c>
    </row>
    <row r="51" s="3" customFormat="true" ht="14.25" hidden="false" customHeight="true" outlineLevel="0" collapsed="false">
      <c r="A51" s="42"/>
      <c r="B51" s="34" t="n">
        <v>26</v>
      </c>
      <c r="C51" s="29" t="n">
        <v>30443</v>
      </c>
      <c r="D51" s="35" t="n">
        <v>16731</v>
      </c>
      <c r="E51" s="35" t="n">
        <v>16168</v>
      </c>
      <c r="F51" s="35" t="n">
        <v>563</v>
      </c>
      <c r="G51" s="38" t="n">
        <v>666</v>
      </c>
      <c r="H51" s="38" t="n">
        <v>355</v>
      </c>
      <c r="I51" s="38" t="n">
        <v>799</v>
      </c>
      <c r="J51" s="38" t="n">
        <v>786</v>
      </c>
      <c r="K51" s="38" t="n">
        <v>60</v>
      </c>
      <c r="L51" s="38" t="n">
        <v>1</v>
      </c>
      <c r="M51" s="38" t="n">
        <v>15</v>
      </c>
      <c r="N51" s="38" t="n">
        <v>6772</v>
      </c>
      <c r="O51" s="38" t="n">
        <v>6772</v>
      </c>
      <c r="P51" s="38" t="n">
        <v>7945</v>
      </c>
      <c r="Q51" s="38" t="n">
        <v>7945</v>
      </c>
      <c r="R51" s="38" t="n">
        <v>380</v>
      </c>
      <c r="S51" s="38" t="n">
        <v>93</v>
      </c>
      <c r="T51" s="41" t="n">
        <v>615</v>
      </c>
      <c r="U51" s="39" t="n">
        <v>13097</v>
      </c>
    </row>
    <row r="52" s="3" customFormat="true" ht="14.25" hidden="false" customHeight="true" outlineLevel="0" collapsed="false">
      <c r="A52" s="33"/>
      <c r="B52" s="34" t="n">
        <v>27</v>
      </c>
      <c r="C52" s="41" t="n">
        <v>30626</v>
      </c>
      <c r="D52" s="41" t="n">
        <v>16813</v>
      </c>
      <c r="E52" s="41" t="n">
        <v>16237</v>
      </c>
      <c r="F52" s="41" t="n">
        <v>576</v>
      </c>
      <c r="G52" s="41" t="n">
        <v>666</v>
      </c>
      <c r="H52" s="41" t="n">
        <v>349</v>
      </c>
      <c r="I52" s="41" t="n">
        <v>818</v>
      </c>
      <c r="J52" s="41" t="n">
        <v>805</v>
      </c>
      <c r="K52" s="41" t="n">
        <v>59</v>
      </c>
      <c r="L52" s="41" t="n">
        <v>1</v>
      </c>
      <c r="M52" s="41" t="n">
        <v>15</v>
      </c>
      <c r="N52" s="41" t="n">
        <v>6899</v>
      </c>
      <c r="O52" s="41" t="n">
        <v>6899</v>
      </c>
      <c r="P52" s="41" t="n">
        <v>7876</v>
      </c>
      <c r="Q52" s="41" t="n">
        <v>7876</v>
      </c>
      <c r="R52" s="41" t="n">
        <v>387</v>
      </c>
      <c r="S52" s="41" t="n">
        <v>92</v>
      </c>
      <c r="T52" s="41" t="n">
        <v>612</v>
      </c>
      <c r="U52" s="39" t="n">
        <v>13201</v>
      </c>
    </row>
    <row r="53" customFormat="false" ht="14.25" hidden="false" customHeight="true" outlineLevel="0" collapsed="false">
      <c r="A53" s="43"/>
      <c r="B53" s="44"/>
      <c r="C53" s="45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7"/>
      <c r="U53" s="48"/>
    </row>
    <row r="54" customFormat="false" ht="17.25" hidden="false" customHeight="true" outlineLevel="0" collapsed="false">
      <c r="A54" s="49" t="s">
        <v>36</v>
      </c>
      <c r="B54" s="49"/>
      <c r="C54" s="49"/>
      <c r="D54" s="49"/>
      <c r="E54" s="49"/>
      <c r="F54" s="49"/>
      <c r="G54" s="4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50" t="s">
        <v>37</v>
      </c>
      <c r="T54" s="50"/>
      <c r="U54" s="50"/>
    </row>
    <row r="55" customFormat="false" ht="17.25" hidden="false" customHeight="true" outlineLevel="0" collapsed="false">
      <c r="A55" s="49"/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51"/>
    </row>
    <row r="56" customFormat="false" ht="26.25" hidden="false" customHeight="true" outlineLevel="0" collapsed="false">
      <c r="A56" s="49"/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51"/>
    </row>
  </sheetData>
  <mergeCells count="20">
    <mergeCell ref="A3:D3"/>
    <mergeCell ref="A5:G5"/>
    <mergeCell ref="S6:U6"/>
    <mergeCell ref="A7:A8"/>
    <mergeCell ref="B7:B8"/>
    <mergeCell ref="C7:C8"/>
    <mergeCell ref="D7:F7"/>
    <mergeCell ref="G7:H7"/>
    <mergeCell ref="I7:J7"/>
    <mergeCell ref="K7:K8"/>
    <mergeCell ref="L7:L8"/>
    <mergeCell ref="M7:M8"/>
    <mergeCell ref="N7:O7"/>
    <mergeCell ref="P7:Q7"/>
    <mergeCell ref="R7:R8"/>
    <mergeCell ref="S7:S8"/>
    <mergeCell ref="T7:T8"/>
    <mergeCell ref="U7:U8"/>
    <mergeCell ref="A54:R56"/>
    <mergeCell ref="S54:U54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1T00:25:55Z</dcterms:created>
  <dc:creator>企画</dc:creator>
  <dc:description/>
  <dc:language>en-US</dc:language>
  <cp:lastModifiedBy>東海市</cp:lastModifiedBy>
  <cp:lastPrinted>2017-11-24T05:35:49Z</cp:lastPrinted>
  <dcterms:modified xsi:type="dcterms:W3CDTF">2017-12-18T00:35:02Z</dcterms:modified>
  <cp:revision>0</cp:revision>
  <dc:subject/>
  <dc:title/>
</cp:coreProperties>
</file>