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4電話加入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ＭＳ Ｐゴシック"/>
        <family val="3"/>
        <charset val="128"/>
      </rPr>
      <t xml:space="preserve">44 </t>
    </r>
    <r>
      <rPr>
        <sz val="12"/>
        <rFont val="Noto Sans"/>
        <family val="2"/>
      </rPr>
      <t xml:space="preserve">運輸 ・通信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４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電話加入者数</t>
    </r>
  </si>
  <si>
    <t xml:space="preserve">　　　　　　　　</t>
  </si>
  <si>
    <r>
      <rPr>
        <sz val="12"/>
        <rFont val="Noto Sans"/>
        <family val="2"/>
      </rPr>
      <t xml:space="preserve">各年３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市町別</t>
  </si>
  <si>
    <t xml:space="preserve">年</t>
  </si>
  <si>
    <t xml:space="preserve">　　　　加　　　入　　　者　　　　</t>
  </si>
  <si>
    <t xml:space="preserve">公 衆 電 話</t>
  </si>
  <si>
    <t xml:space="preserve">　　合　　 計　　</t>
  </si>
  <si>
    <t xml:space="preserve">住　宅　用</t>
  </si>
  <si>
    <t xml:space="preserve">事　務　用</t>
  </si>
  <si>
    <t xml:space="preserve">総    数</t>
  </si>
  <si>
    <t xml:space="preserve">半 田 市</t>
  </si>
  <si>
    <t xml:space="preserve">常 滑 市</t>
  </si>
  <si>
    <t xml:space="preserve">東 海 市</t>
  </si>
  <si>
    <t xml:space="preserve">大 府 市</t>
  </si>
  <si>
    <t xml:space="preserve">知 多 市</t>
  </si>
  <si>
    <t xml:space="preserve">阿久比町</t>
  </si>
  <si>
    <t xml:space="preserve">東 浦 町</t>
  </si>
  <si>
    <t xml:space="preserve">南知多町</t>
  </si>
  <si>
    <t xml:space="preserve">美 浜 町</t>
  </si>
  <si>
    <t xml:space="preserve">武 豊 町</t>
  </si>
  <si>
    <t xml:space="preserve">　　　　　</t>
  </si>
  <si>
    <t xml:space="preserve">　　　</t>
  </si>
  <si>
    <t xml:space="preserve">　　　　　　　　　</t>
  </si>
  <si>
    <t xml:space="preserve">　〈資料〉ＮＴＴ西日本　名古屋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.37"/>
    <col collapsed="false" customWidth="true" hidden="false" outlineLevel="0" max="6" min="3" style="2" width="16.75"/>
    <col collapsed="false" customWidth="true" hidden="false" outlineLevel="0" max="7" min="7" style="3" width="5.87"/>
    <col collapsed="false" customWidth="false" hidden="false" outlineLevel="0" max="257" min="8" style="3" width="8.99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/>
      <c r="B4" s="7"/>
      <c r="C4" s="8"/>
      <c r="E4" s="9" t="s">
        <v>3</v>
      </c>
      <c r="F4" s="9"/>
    </row>
    <row r="5" customFormat="false" ht="19.5" hidden="false" customHeight="true" outlineLevel="0" collapsed="false">
      <c r="A5" s="10" t="s">
        <v>4</v>
      </c>
      <c r="B5" s="11" t="s">
        <v>5</v>
      </c>
      <c r="C5" s="11" t="s">
        <v>6</v>
      </c>
      <c r="D5" s="11"/>
      <c r="E5" s="11"/>
      <c r="F5" s="12" t="s">
        <v>7</v>
      </c>
    </row>
    <row r="6" customFormat="false" ht="19.5" hidden="false" customHeight="true" outlineLevel="0" collapsed="false">
      <c r="A6" s="10"/>
      <c r="B6" s="11"/>
      <c r="C6" s="13" t="s">
        <v>8</v>
      </c>
      <c r="D6" s="14" t="s">
        <v>9</v>
      </c>
      <c r="E6" s="15" t="s">
        <v>10</v>
      </c>
      <c r="F6" s="12"/>
    </row>
    <row r="7" customFormat="false" ht="14.25" hidden="false" customHeight="true" outlineLevel="0" collapsed="false">
      <c r="A7" s="16"/>
      <c r="B7" s="17"/>
      <c r="C7" s="18"/>
      <c r="D7" s="19"/>
      <c r="E7" s="19"/>
      <c r="F7" s="20"/>
    </row>
    <row r="8" customFormat="false" ht="14.25" hidden="false" customHeight="true" outlineLevel="0" collapsed="false">
      <c r="A8" s="21" t="s">
        <v>11</v>
      </c>
      <c r="B8" s="22" t="n">
        <v>26</v>
      </c>
      <c r="C8" s="23" t="n">
        <f aca="false">C12+C16+C20+C24+C28+C32+C36+C40+C44+C48</f>
        <v>82497</v>
      </c>
      <c r="D8" s="24" t="n">
        <f aca="false">D12+D16+D20+D24+D28+D32+D36+D40+D44+D48</f>
        <v>62234</v>
      </c>
      <c r="E8" s="24" t="n">
        <f aca="false">E12+E16+E20+E24+E28+E32+E36+E40+E44+E48</f>
        <v>20263</v>
      </c>
      <c r="F8" s="25" t="n">
        <f aca="false">F12+F16+F20+F24+F28+F32+F36+F40+F44+F48</f>
        <v>779</v>
      </c>
    </row>
    <row r="9" customFormat="false" ht="14.25" hidden="false" customHeight="true" outlineLevel="0" collapsed="false">
      <c r="A9" s="21"/>
      <c r="B9" s="22" t="n">
        <v>27</v>
      </c>
      <c r="C9" s="26" t="n">
        <f aca="false">C13+C17+C21+C25+C29+C33+C37+C41+C45+C49</f>
        <v>74982</v>
      </c>
      <c r="D9" s="24" t="n">
        <f aca="false">D13+D17+D21+D25+D29+D33+D37+D41+D45+D49</f>
        <v>56664</v>
      </c>
      <c r="E9" s="24" t="n">
        <f aca="false">E13+E17+E21+E25+E29+E33+E37+E41+E45+E49</f>
        <v>18318</v>
      </c>
      <c r="F9" s="27" t="n">
        <f aca="false">F13+F17+F21+F25+F29+F33+F37+F41+F45+F49</f>
        <v>768</v>
      </c>
    </row>
    <row r="10" customFormat="false" ht="14.25" hidden="false" customHeight="true" outlineLevel="0" collapsed="false">
      <c r="A10" s="21"/>
      <c r="B10" s="22" t="n">
        <v>28</v>
      </c>
      <c r="C10" s="26" t="n">
        <f aca="false">C14+C18+C22+C26+C30+C34+C38+C42+C46+C50</f>
        <v>69119</v>
      </c>
      <c r="D10" s="24" t="n">
        <f aca="false">D14+D18+D22+D26+D30+D34+D38+D42+D46+D50</f>
        <v>52287</v>
      </c>
      <c r="E10" s="24" t="n">
        <f aca="false">E14+E18+E22+E26+E30+E34+E38+E42+E46+E50</f>
        <v>16832</v>
      </c>
      <c r="F10" s="27" t="n">
        <f aca="false">F14+F18+F22+F26+F30+F34+F38+F42+F46+F50</f>
        <v>750</v>
      </c>
    </row>
    <row r="11" customFormat="false" ht="14.25" hidden="false" customHeight="true" outlineLevel="0" collapsed="false">
      <c r="A11" s="28"/>
      <c r="B11" s="22"/>
      <c r="C11" s="23"/>
      <c r="D11" s="24"/>
      <c r="E11" s="24"/>
      <c r="F11" s="25"/>
    </row>
    <row r="12" customFormat="false" ht="14.25" hidden="false" customHeight="true" outlineLevel="0" collapsed="false">
      <c r="A12" s="21" t="s">
        <v>12</v>
      </c>
      <c r="B12" s="22" t="n">
        <v>26</v>
      </c>
      <c r="C12" s="23" t="n">
        <v>17438</v>
      </c>
      <c r="D12" s="24" t="n">
        <v>13033</v>
      </c>
      <c r="E12" s="24" t="n">
        <v>4405</v>
      </c>
      <c r="F12" s="25" t="n">
        <v>133</v>
      </c>
    </row>
    <row r="13" customFormat="false" ht="14.25" hidden="false" customHeight="true" outlineLevel="0" collapsed="false">
      <c r="A13" s="21"/>
      <c r="B13" s="22" t="n">
        <v>27</v>
      </c>
      <c r="C13" s="23" t="n">
        <v>15763</v>
      </c>
      <c r="D13" s="24" t="n">
        <v>11902</v>
      </c>
      <c r="E13" s="24" t="n">
        <v>3861</v>
      </c>
      <c r="F13" s="25" t="n">
        <v>128</v>
      </c>
    </row>
    <row r="14" customFormat="false" ht="14.25" hidden="false" customHeight="true" outlineLevel="0" collapsed="false">
      <c r="A14" s="21"/>
      <c r="B14" s="22" t="n">
        <v>28</v>
      </c>
      <c r="C14" s="23" t="n">
        <v>14708</v>
      </c>
      <c r="D14" s="24" t="n">
        <v>11167</v>
      </c>
      <c r="E14" s="24" t="n">
        <v>3541</v>
      </c>
      <c r="F14" s="25" t="n">
        <v>125</v>
      </c>
    </row>
    <row r="15" customFormat="false" ht="14.25" hidden="false" customHeight="true" outlineLevel="0" collapsed="false">
      <c r="A15" s="28"/>
      <c r="B15" s="22"/>
      <c r="C15" s="23"/>
      <c r="D15" s="24"/>
      <c r="E15" s="24"/>
      <c r="F15" s="25"/>
    </row>
    <row r="16" customFormat="false" ht="14.25" hidden="false" customHeight="true" outlineLevel="0" collapsed="false">
      <c r="A16" s="21" t="s">
        <v>13</v>
      </c>
      <c r="B16" s="22" t="n">
        <v>26</v>
      </c>
      <c r="C16" s="23" t="n">
        <v>8579</v>
      </c>
      <c r="D16" s="24" t="n">
        <v>6172</v>
      </c>
      <c r="E16" s="24" t="n">
        <v>2407</v>
      </c>
      <c r="F16" s="25" t="n">
        <v>101</v>
      </c>
      <c r="I16" s="29"/>
    </row>
    <row r="17" customFormat="false" ht="14.25" hidden="false" customHeight="true" outlineLevel="0" collapsed="false">
      <c r="A17" s="21"/>
      <c r="B17" s="22" t="n">
        <v>27</v>
      </c>
      <c r="C17" s="23" t="n">
        <v>7952</v>
      </c>
      <c r="D17" s="24" t="n">
        <v>5684</v>
      </c>
      <c r="E17" s="24" t="n">
        <v>2268</v>
      </c>
      <c r="F17" s="25" t="n">
        <v>104</v>
      </c>
    </row>
    <row r="18" customFormat="false" ht="14.25" hidden="false" customHeight="true" outlineLevel="0" collapsed="false">
      <c r="A18" s="21"/>
      <c r="B18" s="22" t="n">
        <v>28</v>
      </c>
      <c r="C18" s="23" t="n">
        <v>7311</v>
      </c>
      <c r="D18" s="24" t="n">
        <v>5157</v>
      </c>
      <c r="E18" s="24" t="n">
        <v>2154</v>
      </c>
      <c r="F18" s="25" t="n">
        <v>101</v>
      </c>
    </row>
    <row r="19" customFormat="false" ht="14.25" hidden="false" customHeight="true" outlineLevel="0" collapsed="false">
      <c r="A19" s="28"/>
      <c r="B19" s="22"/>
      <c r="C19" s="23"/>
      <c r="D19" s="24"/>
      <c r="E19" s="24"/>
      <c r="F19" s="25"/>
    </row>
    <row r="20" customFormat="false" ht="14.25" hidden="false" customHeight="true" outlineLevel="0" collapsed="false">
      <c r="A20" s="21" t="s">
        <v>14</v>
      </c>
      <c r="B20" s="22" t="n">
        <v>26</v>
      </c>
      <c r="C20" s="23" t="n">
        <v>13258</v>
      </c>
      <c r="D20" s="24" t="n">
        <v>9851</v>
      </c>
      <c r="E20" s="24" t="n">
        <v>3407</v>
      </c>
      <c r="F20" s="25" t="n">
        <v>125</v>
      </c>
    </row>
    <row r="21" customFormat="false" ht="14.25" hidden="false" customHeight="true" outlineLevel="0" collapsed="false">
      <c r="A21" s="21"/>
      <c r="B21" s="22" t="n">
        <v>27</v>
      </c>
      <c r="C21" s="23" t="n">
        <v>12147</v>
      </c>
      <c r="D21" s="24" t="n">
        <v>9030</v>
      </c>
      <c r="E21" s="24" t="n">
        <v>3117</v>
      </c>
      <c r="F21" s="25" t="n">
        <v>124</v>
      </c>
    </row>
    <row r="22" customFormat="false" ht="14.25" hidden="false" customHeight="true" outlineLevel="0" collapsed="false">
      <c r="A22" s="21"/>
      <c r="B22" s="22" t="n">
        <v>28</v>
      </c>
      <c r="C22" s="23" t="n">
        <v>11250</v>
      </c>
      <c r="D22" s="24" t="n">
        <v>8403</v>
      </c>
      <c r="E22" s="24" t="n">
        <v>2847</v>
      </c>
      <c r="F22" s="25" t="n">
        <v>127</v>
      </c>
    </row>
    <row r="23" customFormat="false" ht="14.25" hidden="false" customHeight="true" outlineLevel="0" collapsed="false">
      <c r="A23" s="28"/>
      <c r="B23" s="22"/>
      <c r="C23" s="23"/>
      <c r="D23" s="24"/>
      <c r="E23" s="24"/>
      <c r="F23" s="25"/>
    </row>
    <row r="24" customFormat="false" ht="14.25" hidden="false" customHeight="true" outlineLevel="0" collapsed="false">
      <c r="A24" s="21" t="s">
        <v>15</v>
      </c>
      <c r="B24" s="22" t="n">
        <v>26</v>
      </c>
      <c r="C24" s="23" t="n">
        <v>9782</v>
      </c>
      <c r="D24" s="24" t="n">
        <v>7236</v>
      </c>
      <c r="E24" s="24" t="n">
        <v>2546</v>
      </c>
      <c r="F24" s="25" t="n">
        <v>103</v>
      </c>
    </row>
    <row r="25" customFormat="false" ht="14.25" hidden="false" customHeight="true" outlineLevel="0" collapsed="false">
      <c r="A25" s="21"/>
      <c r="B25" s="22" t="n">
        <v>27</v>
      </c>
      <c r="C25" s="23" t="n">
        <v>9031</v>
      </c>
      <c r="D25" s="24" t="n">
        <v>6683</v>
      </c>
      <c r="E25" s="24" t="n">
        <v>2348</v>
      </c>
      <c r="F25" s="25" t="n">
        <v>100</v>
      </c>
    </row>
    <row r="26" customFormat="false" ht="14.25" hidden="false" customHeight="true" outlineLevel="0" collapsed="false">
      <c r="A26" s="21"/>
      <c r="B26" s="22" t="n">
        <v>28</v>
      </c>
      <c r="C26" s="23" t="n">
        <v>8360</v>
      </c>
      <c r="D26" s="24" t="n">
        <v>6214</v>
      </c>
      <c r="E26" s="24" t="n">
        <v>2146</v>
      </c>
      <c r="F26" s="25" t="n">
        <v>100</v>
      </c>
    </row>
    <row r="27" customFormat="false" ht="14.25" hidden="false" customHeight="true" outlineLevel="0" collapsed="false">
      <c r="A27" s="28"/>
      <c r="B27" s="22"/>
      <c r="C27" s="23"/>
      <c r="D27" s="24"/>
      <c r="E27" s="24"/>
      <c r="F27" s="25"/>
    </row>
    <row r="28" customFormat="false" ht="14.25" hidden="false" customHeight="true" outlineLevel="0" collapsed="false">
      <c r="A28" s="21" t="s">
        <v>16</v>
      </c>
      <c r="B28" s="22" t="n">
        <v>26</v>
      </c>
      <c r="C28" s="23" t="n">
        <v>9487</v>
      </c>
      <c r="D28" s="24" t="n">
        <v>7575</v>
      </c>
      <c r="E28" s="24" t="n">
        <v>1912</v>
      </c>
      <c r="F28" s="25" t="n">
        <v>96</v>
      </c>
    </row>
    <row r="29" customFormat="false" ht="14.25" hidden="false" customHeight="true" outlineLevel="0" collapsed="false">
      <c r="A29" s="21"/>
      <c r="B29" s="22" t="n">
        <v>27</v>
      </c>
      <c r="C29" s="23" t="n">
        <v>8582</v>
      </c>
      <c r="D29" s="24" t="n">
        <v>6803</v>
      </c>
      <c r="E29" s="24" t="n">
        <v>1779</v>
      </c>
      <c r="F29" s="25" t="n">
        <v>96</v>
      </c>
    </row>
    <row r="30" customFormat="false" ht="14.25" hidden="false" customHeight="true" outlineLevel="0" collapsed="false">
      <c r="A30" s="21"/>
      <c r="B30" s="22" t="n">
        <v>28</v>
      </c>
      <c r="C30" s="23" t="n">
        <v>7795</v>
      </c>
      <c r="D30" s="24" t="n">
        <v>6171</v>
      </c>
      <c r="E30" s="24" t="n">
        <v>1624</v>
      </c>
      <c r="F30" s="25" t="n">
        <v>87</v>
      </c>
    </row>
    <row r="31" customFormat="false" ht="14.25" hidden="false" customHeight="true" outlineLevel="0" collapsed="false">
      <c r="A31" s="28"/>
      <c r="B31" s="22"/>
      <c r="C31" s="23"/>
      <c r="D31" s="24"/>
      <c r="E31" s="24"/>
      <c r="F31" s="25"/>
    </row>
    <row r="32" customFormat="false" ht="14.25" hidden="false" customHeight="true" outlineLevel="0" collapsed="false">
      <c r="A32" s="21" t="s">
        <v>17</v>
      </c>
      <c r="B32" s="22" t="n">
        <v>26</v>
      </c>
      <c r="C32" s="23" t="n">
        <v>3345</v>
      </c>
      <c r="D32" s="24" t="n">
        <v>2690</v>
      </c>
      <c r="E32" s="24" t="n">
        <v>655</v>
      </c>
      <c r="F32" s="25" t="n">
        <v>39</v>
      </c>
    </row>
    <row r="33" customFormat="false" ht="14.25" hidden="false" customHeight="true" outlineLevel="0" collapsed="false">
      <c r="A33" s="21"/>
      <c r="B33" s="22" t="n">
        <v>27</v>
      </c>
      <c r="C33" s="23" t="n">
        <v>3049</v>
      </c>
      <c r="D33" s="24" t="n">
        <v>2471</v>
      </c>
      <c r="E33" s="24" t="n">
        <v>578</v>
      </c>
      <c r="F33" s="25" t="n">
        <v>39</v>
      </c>
    </row>
    <row r="34" customFormat="false" ht="14.25" hidden="false" customHeight="true" outlineLevel="0" collapsed="false">
      <c r="A34" s="21"/>
      <c r="B34" s="22" t="n">
        <v>28</v>
      </c>
      <c r="C34" s="23" t="n">
        <v>2930</v>
      </c>
      <c r="D34" s="24" t="n">
        <v>2391</v>
      </c>
      <c r="E34" s="24" t="n">
        <v>539</v>
      </c>
      <c r="F34" s="25" t="n">
        <v>36</v>
      </c>
    </row>
    <row r="35" customFormat="false" ht="14.25" hidden="false" customHeight="true" outlineLevel="0" collapsed="false">
      <c r="A35" s="28"/>
      <c r="B35" s="22"/>
      <c r="C35" s="23"/>
      <c r="D35" s="24"/>
      <c r="E35" s="24"/>
      <c r="F35" s="25"/>
    </row>
    <row r="36" customFormat="false" ht="14.25" hidden="false" customHeight="true" outlineLevel="0" collapsed="false">
      <c r="A36" s="21" t="s">
        <v>18</v>
      </c>
      <c r="B36" s="22" t="n">
        <v>26</v>
      </c>
      <c r="C36" s="23" t="n">
        <v>5778</v>
      </c>
      <c r="D36" s="24" t="n">
        <v>4568</v>
      </c>
      <c r="E36" s="24" t="n">
        <v>1210</v>
      </c>
      <c r="F36" s="25" t="n">
        <v>43</v>
      </c>
    </row>
    <row r="37" customFormat="false" ht="14.25" hidden="false" customHeight="true" outlineLevel="0" collapsed="false">
      <c r="A37" s="21"/>
      <c r="B37" s="22" t="n">
        <v>27</v>
      </c>
      <c r="C37" s="23" t="n">
        <v>5355</v>
      </c>
      <c r="D37" s="24" t="n">
        <v>4262</v>
      </c>
      <c r="E37" s="24" t="n">
        <v>1093</v>
      </c>
      <c r="F37" s="25" t="n">
        <v>41</v>
      </c>
    </row>
    <row r="38" customFormat="false" ht="14.25" hidden="false" customHeight="true" outlineLevel="0" collapsed="false">
      <c r="A38" s="21"/>
      <c r="B38" s="22" t="n">
        <v>28</v>
      </c>
      <c r="C38" s="23" t="n">
        <v>4929</v>
      </c>
      <c r="D38" s="24" t="n">
        <v>3946</v>
      </c>
      <c r="E38" s="24" t="n">
        <v>983</v>
      </c>
      <c r="F38" s="25" t="n">
        <v>41</v>
      </c>
    </row>
    <row r="39" customFormat="false" ht="14.25" hidden="false" customHeight="true" outlineLevel="0" collapsed="false">
      <c r="A39" s="28"/>
      <c r="B39" s="22"/>
      <c r="C39" s="23"/>
      <c r="D39" s="24"/>
      <c r="E39" s="24"/>
      <c r="F39" s="25"/>
    </row>
    <row r="40" customFormat="false" ht="14.25" hidden="false" customHeight="true" outlineLevel="0" collapsed="false">
      <c r="A40" s="21" t="s">
        <v>19</v>
      </c>
      <c r="B40" s="22" t="n">
        <v>26</v>
      </c>
      <c r="C40" s="23" t="n">
        <v>5096</v>
      </c>
      <c r="D40" s="24" t="n">
        <v>3514</v>
      </c>
      <c r="E40" s="24" t="n">
        <v>1582</v>
      </c>
      <c r="F40" s="25" t="n">
        <v>41</v>
      </c>
    </row>
    <row r="41" customFormat="false" ht="14.25" hidden="false" customHeight="true" outlineLevel="0" collapsed="false">
      <c r="A41" s="21"/>
      <c r="B41" s="22" t="n">
        <v>27</v>
      </c>
      <c r="C41" s="23" t="n">
        <v>4489</v>
      </c>
      <c r="D41" s="24" t="n">
        <v>3091</v>
      </c>
      <c r="E41" s="24" t="n">
        <v>1398</v>
      </c>
      <c r="F41" s="25" t="n">
        <v>41</v>
      </c>
    </row>
    <row r="42" customFormat="false" ht="14.25" hidden="false" customHeight="true" outlineLevel="0" collapsed="false">
      <c r="A42" s="21"/>
      <c r="B42" s="22" t="n">
        <v>28</v>
      </c>
      <c r="C42" s="23" t="n">
        <v>4153</v>
      </c>
      <c r="D42" s="24" t="n">
        <v>2870</v>
      </c>
      <c r="E42" s="24" t="n">
        <v>1283</v>
      </c>
      <c r="F42" s="25" t="n">
        <v>41</v>
      </c>
    </row>
    <row r="43" customFormat="false" ht="14.25" hidden="false" customHeight="true" outlineLevel="0" collapsed="false">
      <c r="A43" s="28"/>
      <c r="B43" s="22"/>
      <c r="C43" s="23"/>
      <c r="D43" s="24"/>
      <c r="E43" s="24"/>
      <c r="F43" s="25"/>
    </row>
    <row r="44" customFormat="false" ht="14.25" hidden="false" customHeight="true" outlineLevel="0" collapsed="false">
      <c r="A44" s="21" t="s">
        <v>20</v>
      </c>
      <c r="B44" s="22" t="n">
        <v>26</v>
      </c>
      <c r="C44" s="23" t="n">
        <v>4326</v>
      </c>
      <c r="D44" s="24" t="n">
        <v>3405</v>
      </c>
      <c r="E44" s="24" t="n">
        <v>921</v>
      </c>
      <c r="F44" s="25" t="n">
        <v>51</v>
      </c>
    </row>
    <row r="45" customFormat="false" ht="14.25" hidden="false" customHeight="true" outlineLevel="0" collapsed="false">
      <c r="A45" s="21"/>
      <c r="B45" s="22" t="n">
        <v>27</v>
      </c>
      <c r="C45" s="23" t="n">
        <v>3602</v>
      </c>
      <c r="D45" s="24" t="n">
        <v>2837</v>
      </c>
      <c r="E45" s="24" t="n">
        <v>765</v>
      </c>
      <c r="F45" s="25" t="n">
        <v>50</v>
      </c>
    </row>
    <row r="46" customFormat="false" ht="14.25" hidden="false" customHeight="true" outlineLevel="0" collapsed="false">
      <c r="A46" s="21"/>
      <c r="B46" s="22" t="n">
        <v>28</v>
      </c>
      <c r="C46" s="23" t="n">
        <v>3195</v>
      </c>
      <c r="D46" s="24" t="n">
        <v>2496</v>
      </c>
      <c r="E46" s="24" t="n">
        <v>699</v>
      </c>
      <c r="F46" s="25" t="n">
        <v>48</v>
      </c>
    </row>
    <row r="47" customFormat="false" ht="14.25" hidden="false" customHeight="true" outlineLevel="0" collapsed="false">
      <c r="A47" s="28"/>
      <c r="B47" s="22"/>
      <c r="C47" s="23"/>
      <c r="D47" s="24"/>
      <c r="E47" s="24"/>
      <c r="F47" s="25"/>
    </row>
    <row r="48" customFormat="false" ht="14.25" hidden="false" customHeight="true" outlineLevel="0" collapsed="false">
      <c r="A48" s="21" t="s">
        <v>21</v>
      </c>
      <c r="B48" s="22" t="n">
        <v>26</v>
      </c>
      <c r="C48" s="23" t="n">
        <v>5408</v>
      </c>
      <c r="D48" s="24" t="n">
        <v>4190</v>
      </c>
      <c r="E48" s="24" t="n">
        <v>1218</v>
      </c>
      <c r="F48" s="25" t="n">
        <v>47</v>
      </c>
    </row>
    <row r="49" customFormat="false" ht="14.25" hidden="false" customHeight="true" outlineLevel="0" collapsed="false">
      <c r="A49" s="21"/>
      <c r="B49" s="22" t="n">
        <v>27</v>
      </c>
      <c r="C49" s="23" t="n">
        <v>5012</v>
      </c>
      <c r="D49" s="24" t="n">
        <v>3901</v>
      </c>
      <c r="E49" s="24" t="n">
        <v>1111</v>
      </c>
      <c r="F49" s="25" t="n">
        <v>45</v>
      </c>
    </row>
    <row r="50" customFormat="false" ht="14.25" hidden="false" customHeight="true" outlineLevel="0" collapsed="false">
      <c r="A50" s="21"/>
      <c r="B50" s="22" t="n">
        <v>28</v>
      </c>
      <c r="C50" s="23" t="n">
        <v>4488</v>
      </c>
      <c r="D50" s="24" t="n">
        <v>3472</v>
      </c>
      <c r="E50" s="24" t="n">
        <v>1016</v>
      </c>
      <c r="F50" s="25" t="n">
        <v>44</v>
      </c>
    </row>
    <row r="51" customFormat="false" ht="14.25" hidden="false" customHeight="true" outlineLevel="0" collapsed="false">
      <c r="A51" s="30"/>
      <c r="B51" s="31"/>
      <c r="C51" s="32"/>
      <c r="D51" s="33"/>
      <c r="E51" s="33"/>
      <c r="F51" s="34"/>
    </row>
    <row r="52" customFormat="false" ht="14.25" hidden="false" customHeight="true" outlineLevel="0" collapsed="false">
      <c r="A52" s="35" t="s">
        <v>22</v>
      </c>
      <c r="B52" s="36" t="s">
        <v>23</v>
      </c>
      <c r="C52" s="36" t="s">
        <v>24</v>
      </c>
      <c r="D52" s="36" t="s">
        <v>2</v>
      </c>
      <c r="E52" s="37" t="s">
        <v>25</v>
      </c>
      <c r="F52" s="37"/>
    </row>
  </sheetData>
  <mergeCells count="7">
    <mergeCell ref="A3:C3"/>
    <mergeCell ref="E4:F4"/>
    <mergeCell ref="A5:A6"/>
    <mergeCell ref="B5:B6"/>
    <mergeCell ref="C5:E5"/>
    <mergeCell ref="F5:F6"/>
    <mergeCell ref="E52:F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1:02:32Z</dcterms:created>
  <dc:creator>長坂　美紀代</dc:creator>
  <dc:description/>
  <dc:language>en-US</dc:language>
  <cp:lastModifiedBy>東海市</cp:lastModifiedBy>
  <cp:lastPrinted>2017-11-06T02:31:58Z</cp:lastPrinted>
  <dcterms:modified xsi:type="dcterms:W3CDTF">2017-11-06T02:32:05Z</dcterms:modified>
  <cp:revision>0</cp:revision>
  <dc:subject/>
  <dc:title/>
</cp:coreProperties>
</file>