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08-05テレビ契約数 (2)" sheetId="1" state="visible" r:id="rId2"/>
  </sheets>
  <definedNames>
    <definedName function="false" hidden="false" localSheetId="0" name="_xlnm.Print_Area" vbProcedure="false">'08-05テレビ契約数 (2)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運輸 ・ 通信 </t>
    </r>
    <r>
      <rPr>
        <sz val="12"/>
        <rFont val="ＭＳ Ｐゴシック"/>
        <family val="3"/>
        <charset val="128"/>
      </rPr>
      <t xml:space="preserve">45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５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ＮＨＫ放送受信契約数</t>
    </r>
  </si>
  <si>
    <t xml:space="preserve">　　　　　　　　　　</t>
  </si>
  <si>
    <r>
      <rPr>
        <sz val="12"/>
        <rFont val="Noto Sans"/>
        <family val="2"/>
      </rPr>
      <t xml:space="preserve">各年度３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市　　町　　別</t>
  </si>
  <si>
    <t xml:space="preserve">年度</t>
  </si>
  <si>
    <t xml:space="preserve">全世帯数</t>
  </si>
  <si>
    <t xml:space="preserve">受信契約数</t>
  </si>
  <si>
    <t xml:space="preserve">  衛星契約数</t>
  </si>
  <si>
    <t xml:space="preserve">総    数</t>
  </si>
  <si>
    <t xml:space="preserve">半 田 市　</t>
  </si>
  <si>
    <t xml:space="preserve">常 滑 市　</t>
  </si>
  <si>
    <t xml:space="preserve">東 海 市　</t>
  </si>
  <si>
    <t xml:space="preserve">大 府 市　</t>
  </si>
  <si>
    <t xml:space="preserve">知 多 市　</t>
  </si>
  <si>
    <t xml:space="preserve">阿久比町　</t>
  </si>
  <si>
    <t xml:space="preserve">東 浦 町　</t>
  </si>
  <si>
    <t xml:space="preserve">南知多町　</t>
  </si>
  <si>
    <t xml:space="preserve">美 浜 町　</t>
  </si>
  <si>
    <t xml:space="preserve">武 豊 町　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衛生契約数は、衛生契約及び難視聴地域等における
　 特別契約の件数の合計である。</t>
    </r>
  </si>
  <si>
    <t xml:space="preserve">〈資料〉愛知県統計年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49" activePane="bottomLeft" state="frozen"/>
      <selection pane="topLeft" activeCell="A1" activeCellId="0" sqref="A1"/>
      <selection pane="bottomLeft" activeCell="D56" activeCellId="0" sqref="D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.49"/>
    <col collapsed="false" customWidth="true" hidden="false" outlineLevel="0" max="4" min="3" style="0" width="21.75"/>
    <col collapsed="false" customWidth="true" hidden="false" outlineLevel="0" max="5" min="5" style="3" width="21.75"/>
    <col collapsed="false" customWidth="true" hidden="false" outlineLevel="0" max="6" min="6" style="0" width="2.87"/>
  </cols>
  <sheetData>
    <row r="1" customFormat="false" ht="18" hidden="false" customHeight="true" outlineLevel="0" collapsed="false">
      <c r="B1" s="4"/>
      <c r="E1" s="5" t="s">
        <v>0</v>
      </c>
    </row>
    <row r="2" customFormat="false" ht="12" hidden="false" customHeight="true" outlineLevel="0" collapsed="false">
      <c r="A2" s="6"/>
      <c r="C2" s="7"/>
    </row>
    <row r="3" customFormat="false" ht="18.75" hidden="false" customHeight="false" outlineLevel="0" collapsed="false">
      <c r="A3" s="8" t="s">
        <v>1</v>
      </c>
      <c r="B3" s="8"/>
      <c r="C3" s="8"/>
      <c r="D3" s="9" t="s">
        <v>2</v>
      </c>
    </row>
    <row r="4" customFormat="false" ht="17.25" hidden="false" customHeight="true" outlineLevel="0" collapsed="false">
      <c r="A4" s="10"/>
      <c r="B4" s="10"/>
      <c r="C4" s="11"/>
      <c r="E4" s="5" t="s">
        <v>3</v>
      </c>
    </row>
    <row r="5" customFormat="false" ht="28.5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/>
    </row>
    <row r="6" customFormat="false" ht="14.25" hidden="false" customHeight="false" outlineLevel="0" collapsed="false">
      <c r="A6" s="17"/>
      <c r="B6" s="18"/>
      <c r="C6" s="19"/>
      <c r="D6" s="19"/>
      <c r="E6" s="20"/>
      <c r="F6" s="16"/>
    </row>
    <row r="7" customFormat="false" ht="14.25" hidden="false" customHeight="false" outlineLevel="0" collapsed="false">
      <c r="A7" s="21" t="s">
        <v>9</v>
      </c>
      <c r="B7" s="22" t="n">
        <v>25</v>
      </c>
      <c r="C7" s="5" t="n">
        <f aca="false">C11+C15+C19+C23+C27+C31+C35+C39+C43+C47</f>
        <v>250754</v>
      </c>
      <c r="D7" s="5" t="n">
        <f aca="false">D11+D15+D19+D23+D27+D31+D35+D39+D43+D47</f>
        <v>204238</v>
      </c>
      <c r="E7" s="23" t="n">
        <f aca="false">E11+E15+E19+E23+E27+E31+E35+E39+E43+E47</f>
        <v>86425</v>
      </c>
    </row>
    <row r="8" customFormat="false" ht="14.25" hidden="false" customHeight="false" outlineLevel="0" collapsed="false">
      <c r="A8" s="21"/>
      <c r="B8" s="22" t="n">
        <v>26</v>
      </c>
      <c r="C8" s="5" t="n">
        <f aca="false">C12+C16+C20+C24+C28+C32+C36+C40+C44+C48</f>
        <v>253541</v>
      </c>
      <c r="D8" s="5" t="n">
        <f aca="false">D12+D16+D20+D24+D28+D32+D36+D40+D44+D48</f>
        <v>207227</v>
      </c>
      <c r="E8" s="23" t="n">
        <f aca="false">E12+E16+E20+E24+E28+E32+E36+E40+E44+E48</f>
        <v>90920</v>
      </c>
    </row>
    <row r="9" customFormat="false" ht="14.25" hidden="false" customHeight="false" outlineLevel="0" collapsed="false">
      <c r="A9" s="21"/>
      <c r="B9" s="22" t="n">
        <v>27</v>
      </c>
      <c r="C9" s="5" t="n">
        <f aca="false">C13+C17+C21+C25+C29+C33+C37+C41+C45+C49</f>
        <v>257231</v>
      </c>
      <c r="D9" s="5" t="n">
        <f aca="false">D13+D17+D21+D25+D29+D33+D37+D41+D45+D49</f>
        <v>210750</v>
      </c>
      <c r="E9" s="23" t="n">
        <f aca="false">E13+E17+E21+E25+E29+E33+E37+E41+E45+E49</f>
        <v>95097</v>
      </c>
    </row>
    <row r="10" customFormat="false" ht="14.25" hidden="false" customHeight="false" outlineLevel="0" collapsed="false">
      <c r="A10" s="21"/>
      <c r="B10" s="22"/>
      <c r="C10" s="5"/>
      <c r="D10" s="5"/>
      <c r="E10" s="23"/>
    </row>
    <row r="11" customFormat="false" ht="14.25" hidden="false" customHeight="false" outlineLevel="0" collapsed="false">
      <c r="A11" s="21" t="s">
        <v>10</v>
      </c>
      <c r="B11" s="22" t="n">
        <v>25</v>
      </c>
      <c r="C11" s="5" t="n">
        <v>48260</v>
      </c>
      <c r="D11" s="5" t="n">
        <v>38421</v>
      </c>
      <c r="E11" s="23" t="n">
        <v>15990</v>
      </c>
    </row>
    <row r="12" customFormat="false" ht="14.25" hidden="false" customHeight="false" outlineLevel="0" collapsed="false">
      <c r="A12" s="24"/>
      <c r="B12" s="22" t="n">
        <v>26</v>
      </c>
      <c r="C12" s="5" t="n">
        <v>48602</v>
      </c>
      <c r="D12" s="5" t="n">
        <v>39023</v>
      </c>
      <c r="E12" s="23" t="n">
        <v>16716</v>
      </c>
    </row>
    <row r="13" customFormat="false" ht="14.25" hidden="false" customHeight="false" outlineLevel="0" collapsed="false">
      <c r="A13" s="21"/>
      <c r="B13" s="22" t="n">
        <v>27</v>
      </c>
      <c r="C13" s="25" t="n">
        <v>49268</v>
      </c>
      <c r="D13" s="5" t="n">
        <v>39751</v>
      </c>
      <c r="E13" s="23" t="n">
        <v>17802</v>
      </c>
    </row>
    <row r="14" customFormat="false" ht="14.25" hidden="false" customHeight="false" outlineLevel="0" collapsed="false">
      <c r="A14" s="21"/>
      <c r="B14" s="22"/>
      <c r="C14" s="5"/>
      <c r="D14" s="5"/>
      <c r="E14" s="23"/>
    </row>
    <row r="15" customFormat="false" ht="14.25" hidden="false" customHeight="false" outlineLevel="0" collapsed="false">
      <c r="A15" s="21" t="s">
        <v>11</v>
      </c>
      <c r="B15" s="22" t="n">
        <v>25</v>
      </c>
      <c r="C15" s="26" t="n">
        <v>22610</v>
      </c>
      <c r="D15" s="5" t="n">
        <v>20177</v>
      </c>
      <c r="E15" s="27" t="n">
        <v>7350</v>
      </c>
    </row>
    <row r="16" customFormat="false" ht="14.25" hidden="false" customHeight="false" outlineLevel="0" collapsed="false">
      <c r="A16" s="24"/>
      <c r="B16" s="22" t="n">
        <v>26</v>
      </c>
      <c r="C16" s="26" t="n">
        <v>22989</v>
      </c>
      <c r="D16" s="5" t="n">
        <v>20654</v>
      </c>
      <c r="E16" s="27" t="n">
        <v>8931</v>
      </c>
    </row>
    <row r="17" customFormat="false" ht="14.25" hidden="false" customHeight="false" outlineLevel="0" collapsed="false">
      <c r="A17" s="21"/>
      <c r="B17" s="22" t="n">
        <v>27</v>
      </c>
      <c r="C17" s="28" t="n">
        <v>23430</v>
      </c>
      <c r="D17" s="5" t="n">
        <v>20866</v>
      </c>
      <c r="E17" s="27" t="n">
        <v>9207</v>
      </c>
    </row>
    <row r="18" customFormat="false" ht="14.25" hidden="false" customHeight="false" outlineLevel="0" collapsed="false">
      <c r="A18" s="21"/>
      <c r="B18" s="22"/>
      <c r="C18" s="5"/>
      <c r="D18" s="5"/>
      <c r="E18" s="23"/>
    </row>
    <row r="19" customFormat="false" ht="14.25" hidden="false" customHeight="false" outlineLevel="0" collapsed="false">
      <c r="A19" s="21" t="s">
        <v>12</v>
      </c>
      <c r="B19" s="22" t="n">
        <v>25</v>
      </c>
      <c r="C19" s="26" t="n">
        <v>47308</v>
      </c>
      <c r="D19" s="5" t="n">
        <v>36227</v>
      </c>
      <c r="E19" s="27" t="n">
        <v>15876</v>
      </c>
    </row>
    <row r="20" customFormat="false" ht="14.25" hidden="false" customHeight="false" outlineLevel="0" collapsed="false">
      <c r="A20" s="24"/>
      <c r="B20" s="22" t="n">
        <v>26</v>
      </c>
      <c r="C20" s="26" t="n">
        <v>47861</v>
      </c>
      <c r="D20" s="5" t="n">
        <v>36631</v>
      </c>
      <c r="E20" s="27" t="n">
        <v>16610</v>
      </c>
    </row>
    <row r="21" customFormat="false" ht="14.25" hidden="false" customHeight="false" outlineLevel="0" collapsed="false">
      <c r="A21" s="21"/>
      <c r="B21" s="22" t="n">
        <v>27</v>
      </c>
      <c r="C21" s="28" t="n">
        <v>48787</v>
      </c>
      <c r="D21" s="5" t="n">
        <v>37751</v>
      </c>
      <c r="E21" s="27" t="n">
        <v>17561</v>
      </c>
    </row>
    <row r="22" customFormat="false" ht="14.25" hidden="false" customHeight="false" outlineLevel="0" collapsed="false">
      <c r="A22" s="21"/>
      <c r="B22" s="22"/>
      <c r="C22" s="5"/>
      <c r="D22" s="5"/>
      <c r="E22" s="23"/>
    </row>
    <row r="23" customFormat="false" ht="14.25" hidden="false" customHeight="false" outlineLevel="0" collapsed="false">
      <c r="A23" s="21" t="s">
        <v>13</v>
      </c>
      <c r="B23" s="22" t="n">
        <v>25</v>
      </c>
      <c r="C23" s="26" t="n">
        <v>36188</v>
      </c>
      <c r="D23" s="5" t="n">
        <v>28750</v>
      </c>
      <c r="E23" s="27" t="n">
        <v>12522</v>
      </c>
    </row>
    <row r="24" customFormat="false" ht="14.25" hidden="false" customHeight="false" outlineLevel="0" collapsed="false">
      <c r="A24" s="24"/>
      <c r="B24" s="22" t="n">
        <v>26</v>
      </c>
      <c r="C24" s="26" t="n">
        <v>36827</v>
      </c>
      <c r="D24" s="5" t="n">
        <v>29311</v>
      </c>
      <c r="E24" s="27" t="n">
        <v>13078</v>
      </c>
    </row>
    <row r="25" customFormat="false" ht="14.25" hidden="false" customHeight="false" outlineLevel="0" collapsed="false">
      <c r="A25" s="21"/>
      <c r="B25" s="22" t="n">
        <v>27</v>
      </c>
      <c r="C25" s="28" t="n">
        <v>37299</v>
      </c>
      <c r="D25" s="5" t="n">
        <v>29751</v>
      </c>
      <c r="E25" s="27" t="n">
        <v>13868</v>
      </c>
    </row>
    <row r="26" customFormat="false" ht="14.25" hidden="false" customHeight="false" outlineLevel="0" collapsed="false">
      <c r="A26" s="21"/>
      <c r="B26" s="22"/>
      <c r="C26" s="5"/>
      <c r="D26" s="5"/>
      <c r="E26" s="23"/>
    </row>
    <row r="27" customFormat="false" ht="14.25" hidden="false" customHeight="false" outlineLevel="0" collapsed="false">
      <c r="A27" s="21" t="s">
        <v>14</v>
      </c>
      <c r="B27" s="22" t="n">
        <v>25</v>
      </c>
      <c r="C27" s="26" t="n">
        <v>33988</v>
      </c>
      <c r="D27" s="5" t="n">
        <v>27855</v>
      </c>
      <c r="E27" s="27" t="n">
        <v>13207</v>
      </c>
    </row>
    <row r="28" customFormat="false" ht="14.25" hidden="false" customHeight="false" outlineLevel="0" collapsed="false">
      <c r="A28" s="24"/>
      <c r="B28" s="22" t="n">
        <v>26</v>
      </c>
      <c r="C28" s="26" t="n">
        <v>34338</v>
      </c>
      <c r="D28" s="5" t="n">
        <v>28132</v>
      </c>
      <c r="E28" s="27" t="n">
        <v>13516</v>
      </c>
    </row>
    <row r="29" customFormat="false" ht="14.25" hidden="false" customHeight="false" outlineLevel="0" collapsed="false">
      <c r="A29" s="21"/>
      <c r="B29" s="22" t="n">
        <v>27</v>
      </c>
      <c r="C29" s="28" t="n">
        <v>34934</v>
      </c>
      <c r="D29" s="5" t="n">
        <v>28510</v>
      </c>
      <c r="E29" s="27" t="n">
        <v>13894</v>
      </c>
    </row>
    <row r="30" customFormat="false" ht="14.25" hidden="false" customHeight="false" outlineLevel="0" collapsed="false">
      <c r="A30" s="21"/>
      <c r="B30" s="22"/>
      <c r="C30" s="5"/>
      <c r="D30" s="5"/>
      <c r="E30" s="23"/>
    </row>
    <row r="31" customFormat="false" ht="14.25" hidden="false" customHeight="false" outlineLevel="0" collapsed="false">
      <c r="A31" s="21" t="s">
        <v>15</v>
      </c>
      <c r="B31" s="22" t="n">
        <v>25</v>
      </c>
      <c r="C31" s="26" t="n">
        <v>9804</v>
      </c>
      <c r="D31" s="5" t="n">
        <v>8257</v>
      </c>
      <c r="E31" s="27" t="n">
        <v>3980</v>
      </c>
    </row>
    <row r="32" customFormat="false" ht="14.25" hidden="false" customHeight="false" outlineLevel="0" collapsed="false">
      <c r="A32" s="24"/>
      <c r="B32" s="22" t="n">
        <v>26</v>
      </c>
      <c r="C32" s="26" t="n">
        <v>10041</v>
      </c>
      <c r="D32" s="5" t="n">
        <v>8508</v>
      </c>
      <c r="E32" s="27" t="n">
        <v>4121</v>
      </c>
    </row>
    <row r="33" customFormat="false" ht="14.25" hidden="false" customHeight="false" outlineLevel="0" collapsed="false">
      <c r="A33" s="21"/>
      <c r="B33" s="22" t="n">
        <v>27</v>
      </c>
      <c r="C33" s="28" t="n">
        <v>10269</v>
      </c>
      <c r="D33" s="5" t="n">
        <v>8675</v>
      </c>
      <c r="E33" s="27" t="n">
        <v>4311</v>
      </c>
    </row>
    <row r="34" customFormat="false" ht="14.25" hidden="false" customHeight="false" outlineLevel="0" collapsed="false">
      <c r="A34" s="21"/>
      <c r="B34" s="22"/>
      <c r="C34" s="5"/>
      <c r="D34" s="5"/>
      <c r="E34" s="23"/>
    </row>
    <row r="35" customFormat="false" ht="14.25" hidden="false" customHeight="false" outlineLevel="0" collapsed="false">
      <c r="A35" s="21" t="s">
        <v>16</v>
      </c>
      <c r="B35" s="22" t="n">
        <v>25</v>
      </c>
      <c r="C35" s="26" t="n">
        <v>19659</v>
      </c>
      <c r="D35" s="5" t="n">
        <v>15664</v>
      </c>
      <c r="E35" s="27" t="n">
        <v>6988</v>
      </c>
    </row>
    <row r="36" customFormat="false" ht="14.25" hidden="false" customHeight="false" outlineLevel="0" collapsed="false">
      <c r="A36" s="24"/>
      <c r="B36" s="22" t="n">
        <v>26</v>
      </c>
      <c r="C36" s="26" t="n">
        <v>19782</v>
      </c>
      <c r="D36" s="5" t="n">
        <v>15725</v>
      </c>
      <c r="E36" s="27" t="n">
        <v>7107</v>
      </c>
    </row>
    <row r="37" customFormat="false" ht="14.25" hidden="false" customHeight="false" outlineLevel="0" collapsed="false">
      <c r="A37" s="21"/>
      <c r="B37" s="22" t="n">
        <v>27</v>
      </c>
      <c r="C37" s="29" t="n">
        <v>19954</v>
      </c>
      <c r="D37" s="5" t="n">
        <v>15992</v>
      </c>
      <c r="E37" s="27" t="n">
        <v>7288</v>
      </c>
    </row>
    <row r="38" customFormat="false" ht="14.25" hidden="false" customHeight="false" outlineLevel="0" collapsed="false">
      <c r="A38" s="21"/>
      <c r="B38" s="22"/>
      <c r="C38" s="5"/>
      <c r="D38" s="5"/>
      <c r="E38" s="23"/>
    </row>
    <row r="39" customFormat="false" ht="14.25" hidden="false" customHeight="false" outlineLevel="0" collapsed="false">
      <c r="A39" s="21" t="s">
        <v>17</v>
      </c>
      <c r="B39" s="22" t="n">
        <v>25</v>
      </c>
      <c r="C39" s="26" t="n">
        <v>7269</v>
      </c>
      <c r="D39" s="5" t="n">
        <v>7694</v>
      </c>
      <c r="E39" s="27" t="n">
        <v>2590</v>
      </c>
    </row>
    <row r="40" customFormat="false" ht="14.25" hidden="false" customHeight="false" outlineLevel="0" collapsed="false">
      <c r="A40" s="24"/>
      <c r="B40" s="22" t="n">
        <v>26</v>
      </c>
      <c r="C40" s="26" t="n">
        <v>7292</v>
      </c>
      <c r="D40" s="5" t="n">
        <v>7706</v>
      </c>
      <c r="E40" s="27" t="n">
        <v>2572</v>
      </c>
    </row>
    <row r="41" customFormat="false" ht="14.25" hidden="false" customHeight="false" outlineLevel="0" collapsed="false">
      <c r="A41" s="21"/>
      <c r="B41" s="22" t="n">
        <v>27</v>
      </c>
      <c r="C41" s="28" t="n">
        <v>7194</v>
      </c>
      <c r="D41" s="5" t="n">
        <v>7685</v>
      </c>
      <c r="E41" s="27" t="n">
        <v>2600</v>
      </c>
    </row>
    <row r="42" customFormat="false" ht="14.25" hidden="false" customHeight="false" outlineLevel="0" collapsed="false">
      <c r="A42" s="21"/>
      <c r="B42" s="22"/>
      <c r="C42" s="5"/>
      <c r="D42" s="5"/>
      <c r="E42" s="23"/>
    </row>
    <row r="43" customFormat="false" ht="14.25" hidden="false" customHeight="false" outlineLevel="0" collapsed="false">
      <c r="A43" s="21" t="s">
        <v>18</v>
      </c>
      <c r="B43" s="22" t="n">
        <v>25</v>
      </c>
      <c r="C43" s="26" t="n">
        <v>8536</v>
      </c>
      <c r="D43" s="26" t="n">
        <v>8101</v>
      </c>
      <c r="E43" s="27" t="n">
        <v>2985</v>
      </c>
    </row>
    <row r="44" s="32" customFormat="true" ht="14.25" hidden="false" customHeight="false" outlineLevel="0" collapsed="false">
      <c r="A44" s="30"/>
      <c r="B44" s="22" t="n">
        <v>26</v>
      </c>
      <c r="C44" s="31" t="n">
        <v>8600</v>
      </c>
      <c r="D44" s="26" t="n">
        <v>8122</v>
      </c>
      <c r="E44" s="27" t="n">
        <v>3008</v>
      </c>
    </row>
    <row r="45" s="32" customFormat="true" ht="14.25" hidden="false" customHeight="false" outlineLevel="0" collapsed="false">
      <c r="A45" s="21"/>
      <c r="B45" s="22" t="n">
        <v>27</v>
      </c>
      <c r="C45" s="28" t="n">
        <v>8637</v>
      </c>
      <c r="D45" s="26" t="n">
        <v>8109</v>
      </c>
      <c r="E45" s="27" t="n">
        <v>3074</v>
      </c>
    </row>
    <row r="46" customFormat="false" ht="14.25" hidden="false" customHeight="false" outlineLevel="0" collapsed="false">
      <c r="A46" s="21"/>
      <c r="B46" s="33"/>
      <c r="C46" s="34"/>
      <c r="D46" s="5"/>
      <c r="E46" s="23"/>
    </row>
    <row r="47" customFormat="false" ht="14.25" hidden="false" customHeight="false" outlineLevel="0" collapsed="false">
      <c r="A47" s="21" t="s">
        <v>19</v>
      </c>
      <c r="B47" s="22" t="n">
        <v>25</v>
      </c>
      <c r="C47" s="26" t="n">
        <v>17132</v>
      </c>
      <c r="D47" s="5" t="n">
        <v>13092</v>
      </c>
      <c r="E47" s="27" t="n">
        <v>4937</v>
      </c>
    </row>
    <row r="48" customFormat="false" ht="14.25" hidden="false" customHeight="false" outlineLevel="0" collapsed="false">
      <c r="A48" s="24"/>
      <c r="B48" s="22" t="n">
        <v>26</v>
      </c>
      <c r="C48" s="26" t="n">
        <v>17209</v>
      </c>
      <c r="D48" s="5" t="n">
        <v>13415</v>
      </c>
      <c r="E48" s="27" t="n">
        <v>5261</v>
      </c>
    </row>
    <row r="49" customFormat="false" ht="14.25" hidden="false" customHeight="false" outlineLevel="0" collapsed="false">
      <c r="A49" s="21"/>
      <c r="B49" s="22" t="n">
        <v>27</v>
      </c>
      <c r="C49" s="28" t="n">
        <v>17459</v>
      </c>
      <c r="D49" s="5" t="n">
        <v>13660</v>
      </c>
      <c r="E49" s="27" t="n">
        <v>5492</v>
      </c>
    </row>
    <row r="50" customFormat="false" ht="15" hidden="false" customHeight="false" outlineLevel="0" collapsed="false">
      <c r="A50" s="35"/>
      <c r="B50" s="36"/>
      <c r="C50" s="37"/>
      <c r="D50" s="38"/>
      <c r="E50" s="39"/>
    </row>
    <row r="51" customFormat="false" ht="18.75" hidden="false" customHeight="true" outlineLevel="0" collapsed="false">
      <c r="A51" s="40" t="s">
        <v>20</v>
      </c>
      <c r="B51" s="40"/>
      <c r="C51" s="40"/>
      <c r="D51" s="40"/>
      <c r="E51" s="41" t="s">
        <v>21</v>
      </c>
      <c r="F51" s="42"/>
    </row>
    <row r="52" customFormat="false" ht="14.25" hidden="false" customHeight="true" outlineLevel="0" collapsed="false">
      <c r="A52" s="40"/>
      <c r="B52" s="40"/>
      <c r="C52" s="40"/>
      <c r="D52" s="40"/>
    </row>
  </sheetData>
  <mergeCells count="2">
    <mergeCell ref="A3:C3"/>
    <mergeCell ref="A51:D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2:06:08Z</dcterms:created>
  <dc:creator>企画</dc:creator>
  <dc:description/>
  <dc:language>en-US</dc:language>
  <cp:lastModifiedBy>東海市</cp:lastModifiedBy>
  <cp:lastPrinted>2017-11-29T00:32:44Z</cp:lastPrinted>
  <dcterms:modified xsi:type="dcterms:W3CDTF">2017-11-29T00:33:13Z</dcterms:modified>
  <cp:revision>0</cp:revision>
  <dc:subject/>
  <dc:title/>
</cp:coreProperties>
</file>