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5家屋の状況" sheetId="1" state="visible" r:id="rId2"/>
  </sheets>
  <definedNames>
    <definedName function="false" hidden="false" localSheetId="0" name="_xlnm.Print_Area" vbProcedure="false">'10-05家屋の状況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　土木 ・ 建築</t>
    </r>
  </si>
  <si>
    <r>
      <rPr>
        <sz val="12"/>
        <rFont val="Noto Sans"/>
        <family val="2"/>
      </rPr>
      <t xml:space="preserve">土木 ・ 建築　</t>
    </r>
    <r>
      <rPr>
        <sz val="12"/>
        <rFont val="ＭＳ Ｐゴシック"/>
        <family val="3"/>
        <charset val="128"/>
      </rPr>
      <t xml:space="preserve">57</t>
    </r>
  </si>
  <si>
    <t xml:space="preserve">（５）家屋の状況</t>
  </si>
  <si>
    <r>
      <rPr>
        <sz val="12"/>
        <rFont val="Noto Sans"/>
        <family val="2"/>
      </rPr>
      <t xml:space="preserve">　各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市　町　別</t>
  </si>
  <si>
    <t xml:space="preserve">年</t>
  </si>
  <si>
    <t xml:space="preserve">木　　　　　　造</t>
  </si>
  <si>
    <t xml:space="preserve">非 　　木 　　造</t>
  </si>
  <si>
    <t xml:space="preserve">総　　　　　　数</t>
  </si>
  <si>
    <t xml:space="preserve">住　　　　　宅</t>
  </si>
  <si>
    <t xml:space="preserve">そ　　の　　他</t>
  </si>
  <si>
    <t xml:space="preserve">住宅　・　アパート</t>
  </si>
  <si>
    <t xml:space="preserve">棟　　数</t>
  </si>
  <si>
    <t xml:space="preserve">床　面　積（㎡）</t>
  </si>
  <si>
    <t xml:space="preserve">総 　　　数</t>
  </si>
  <si>
    <t xml:space="preserve">半田市</t>
  </si>
  <si>
    <t xml:space="preserve">常滑市</t>
  </si>
  <si>
    <t xml:space="preserve">東海市</t>
  </si>
  <si>
    <t xml:space="preserve">大府市</t>
  </si>
  <si>
    <t xml:space="preserve">知多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　　　　〈資料〉固定資産概要調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80" zoomScalePageLayoutView="100" workbookViewId="0">
      <pane xSplit="0" ySplit="11" topLeftCell="A15" activePane="bottomLeft" state="frozen"/>
      <selection pane="topLeft" activeCell="H1" activeCellId="0" sqref="H1"/>
      <selection pane="bottomLeft" activeCell="O4" activeCellId="0" sqref="O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5.62"/>
    <col collapsed="false" customWidth="true" hidden="false" outlineLevel="0" max="3" min="3" style="2" width="10.62"/>
    <col collapsed="false" customWidth="true" hidden="false" outlineLevel="0" max="4" min="4" style="2" width="14.37"/>
    <col collapsed="false" customWidth="true" hidden="false" outlineLevel="0" max="5" min="5" style="3" width="9.99"/>
    <col collapsed="false" customWidth="true" hidden="false" outlineLevel="0" max="6" min="6" style="3" width="14.37"/>
    <col collapsed="false" customWidth="true" hidden="false" outlineLevel="0" max="7" min="7" style="3" width="9.99"/>
    <col collapsed="false" customWidth="true" hidden="false" outlineLevel="0" max="8" min="8" style="3" width="14.37"/>
    <col collapsed="false" customWidth="true" hidden="false" outlineLevel="0" max="9" min="9" style="2" width="10.49"/>
    <col collapsed="false" customWidth="true" hidden="false" outlineLevel="0" max="10" min="10" style="2" width="14.37"/>
    <col collapsed="false" customWidth="true" hidden="false" outlineLevel="0" max="11" min="11" style="3" width="10.62"/>
    <col collapsed="false" customWidth="true" hidden="false" outlineLevel="0" max="12" min="12" style="3" width="14.37"/>
    <col collapsed="false" customWidth="true" hidden="false" outlineLevel="0" max="13" min="13" style="3" width="10.62"/>
    <col collapsed="false" customWidth="true" hidden="false" outlineLevel="0" max="14" min="14" style="3" width="14.49"/>
    <col collapsed="false" customWidth="true" hidden="false" outlineLevel="0" max="15" min="15" style="2" width="15.12"/>
    <col collapsed="false" customWidth="false" hidden="false" outlineLevel="0" max="16" min="16" style="2" width="8.99"/>
    <col collapsed="false" customWidth="true" hidden="false" outlineLevel="0" max="17" min="17" style="2" width="16.25"/>
    <col collapsed="false" customWidth="false" hidden="false" outlineLevel="0" max="257" min="18" style="2" width="8.99"/>
  </cols>
  <sheetData>
    <row r="1" customFormat="false" ht="14.25" hidden="false" customHeight="true" outlineLevel="0" collapsed="false">
      <c r="A1" s="4" t="s">
        <v>0</v>
      </c>
      <c r="O1" s="5" t="s">
        <v>1</v>
      </c>
    </row>
    <row r="2" customFormat="false" ht="18.75" hidden="false" customHeight="true" outlineLevel="0" collapsed="false"/>
    <row r="3" customFormat="false" ht="18.75" hidden="false" customHeight="false" outlineLevel="0" collapsed="false">
      <c r="A3" s="6" t="s">
        <v>2</v>
      </c>
      <c r="B3" s="6"/>
      <c r="C3" s="6"/>
    </row>
    <row r="4" customFormat="false" ht="18.75" hidden="false" customHeight="true" outlineLevel="0" collapsed="false">
      <c r="L4" s="7" t="s">
        <v>3</v>
      </c>
      <c r="M4" s="7"/>
      <c r="N4" s="7"/>
    </row>
    <row r="5" customFormat="false" ht="14.2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/>
      <c r="F5" s="11"/>
      <c r="G5" s="11"/>
      <c r="H5" s="11"/>
      <c r="I5" s="12" t="s">
        <v>7</v>
      </c>
      <c r="J5" s="12"/>
      <c r="K5" s="13"/>
      <c r="L5" s="13"/>
      <c r="M5" s="13"/>
      <c r="N5" s="13"/>
    </row>
    <row r="6" customFormat="false" ht="14.25" hidden="false" customHeight="true" outlineLevel="0" collapsed="false">
      <c r="A6" s="8"/>
      <c r="B6" s="9"/>
      <c r="C6" s="14" t="s">
        <v>8</v>
      </c>
      <c r="D6" s="14"/>
      <c r="E6" s="15" t="s">
        <v>9</v>
      </c>
      <c r="F6" s="15"/>
      <c r="G6" s="15" t="s">
        <v>10</v>
      </c>
      <c r="H6" s="15"/>
      <c r="I6" s="16" t="s">
        <v>8</v>
      </c>
      <c r="J6" s="16"/>
      <c r="K6" s="15" t="s">
        <v>11</v>
      </c>
      <c r="L6" s="15"/>
      <c r="M6" s="17" t="s">
        <v>10</v>
      </c>
      <c r="N6" s="17"/>
    </row>
    <row r="7" customFormat="false" ht="14.25" hidden="false" customHeight="true" outlineLevel="0" collapsed="false">
      <c r="A7" s="8"/>
      <c r="B7" s="9"/>
      <c r="C7" s="15" t="s">
        <v>12</v>
      </c>
      <c r="D7" s="15" t="s">
        <v>13</v>
      </c>
      <c r="E7" s="18" t="s">
        <v>12</v>
      </c>
      <c r="F7" s="18" t="s">
        <v>13</v>
      </c>
      <c r="G7" s="18" t="s">
        <v>12</v>
      </c>
      <c r="H7" s="18" t="s">
        <v>13</v>
      </c>
      <c r="I7" s="15" t="s">
        <v>12</v>
      </c>
      <c r="J7" s="15" t="s">
        <v>13</v>
      </c>
      <c r="K7" s="18" t="s">
        <v>12</v>
      </c>
      <c r="L7" s="18" t="s">
        <v>13</v>
      </c>
      <c r="M7" s="18" t="s">
        <v>12</v>
      </c>
      <c r="N7" s="19" t="s">
        <v>13</v>
      </c>
    </row>
    <row r="8" customFormat="false" ht="14.25" hidden="false" customHeight="false" outlineLevel="0" collapsed="false">
      <c r="A8" s="20"/>
      <c r="B8" s="21"/>
      <c r="C8" s="22"/>
      <c r="D8" s="23"/>
      <c r="E8" s="24"/>
      <c r="F8" s="24"/>
      <c r="G8" s="24"/>
      <c r="H8" s="25"/>
      <c r="I8" s="23"/>
      <c r="J8" s="23"/>
      <c r="K8" s="24"/>
      <c r="L8" s="24"/>
      <c r="M8" s="24"/>
      <c r="N8" s="26"/>
    </row>
    <row r="9" customFormat="false" ht="14.25" hidden="false" customHeight="false" outlineLevel="0" collapsed="false">
      <c r="A9" s="27" t="s">
        <v>14</v>
      </c>
      <c r="B9" s="21" t="n">
        <v>26</v>
      </c>
      <c r="C9" s="28" t="n">
        <f aca="false">SUM(C13+C17+C21+C25+C29+C33+C37+C41+C45+C49)</f>
        <v>214571</v>
      </c>
      <c r="D9" s="29" t="n">
        <f aca="false">SUM(D13+D17+D21+D25+D29+D33+D37+D41+D45+D49)</f>
        <v>19958588</v>
      </c>
      <c r="E9" s="30" t="n">
        <f aca="false">SUM(E13+E17+E21+E25+E29+E33+E37+E41+E45+E49)</f>
        <v>159616</v>
      </c>
      <c r="F9" s="30" t="n">
        <f aca="false">SUM(F13+F17+F21+F25+F29+F33+F37+F41+F45+F49)</f>
        <v>16886038</v>
      </c>
      <c r="G9" s="30" t="n">
        <f aca="false">SUM(G13+G17+G21+G25+G29+G33+G37+G41+G45+G49)</f>
        <v>54955</v>
      </c>
      <c r="H9" s="30" t="n">
        <f aca="false">SUM(H13+H17+H21+H25+H29+H33+H37+H41+H45+H49)</f>
        <v>3072550</v>
      </c>
      <c r="I9" s="29" t="n">
        <f aca="false">SUM(I13+I17+I21+I25+I29+I33+I37+I41+I45+I49)</f>
        <v>77379</v>
      </c>
      <c r="J9" s="29" t="n">
        <f aca="false">SUM(J13+J17+J21+J25+J29+J33+J37+J41+J45+J49)</f>
        <v>25174916</v>
      </c>
      <c r="K9" s="30" t="n">
        <f aca="false">SUM(K13+K17+K21+K25+K29+K33+K37+K41+K45+K49)</f>
        <v>37915</v>
      </c>
      <c r="L9" s="30" t="n">
        <f aca="false">SUM(L13+L17+L21+L25+L29+L33+L37+L41+L45+L49)</f>
        <v>8504236</v>
      </c>
      <c r="M9" s="30" t="n">
        <f aca="false">SUM(M13+M17+M21+M25+M29+M33+M37+M41+M45+M49)</f>
        <v>39464</v>
      </c>
      <c r="N9" s="31" t="n">
        <f aca="false">SUM(N13+N17+N21+N25+N29+N33+N37+N41+N45+N49)</f>
        <v>16670680</v>
      </c>
    </row>
    <row r="10" customFormat="false" ht="14.25" hidden="false" customHeight="false" outlineLevel="0" collapsed="false">
      <c r="A10" s="20"/>
      <c r="B10" s="21" t="n">
        <v>27</v>
      </c>
      <c r="C10" s="28" t="n">
        <f aca="false">SUM(C14+C18+C22+C26+C30+C34+C38+C42+C46+C50)</f>
        <v>215231</v>
      </c>
      <c r="D10" s="29" t="n">
        <f aca="false">SUM(D14+D18+D22+D26+D30+D34+D38+D42+D46+D50)</f>
        <v>20152127</v>
      </c>
      <c r="E10" s="30" t="n">
        <f aca="false">SUM(E14+E18+E22+E26+E30+E34+E38+E42+E46+E50)</f>
        <v>162920</v>
      </c>
      <c r="F10" s="30" t="n">
        <f aca="false">SUM(F14+F18+F22+F26+F30+F34+F38+F42+F46+F50)</f>
        <v>17284432</v>
      </c>
      <c r="G10" s="30" t="n">
        <f aca="false">SUM(G14+G18+G22+G26+G30+G34+G38+G42+G46+G50)</f>
        <v>52311</v>
      </c>
      <c r="H10" s="30" t="n">
        <f aca="false">SUM(H14+H18+H22+H26+H30+H34+H38+H42+H46+H50)</f>
        <v>2867695</v>
      </c>
      <c r="I10" s="29" t="n">
        <f aca="false">SUM(I14+I18+I22+I26+I30+I34+I38+I42+I46+I50)</f>
        <v>80267</v>
      </c>
      <c r="J10" s="29" t="n">
        <f aca="false">SUM(J14+J18+J22+J26+J30+J34+J38+J42+J46+J50)</f>
        <v>25393265</v>
      </c>
      <c r="K10" s="30" t="n">
        <f aca="false">SUM(K14+K18+K22+K26+K30+K34+K38+K42+K46+K50)</f>
        <v>38391</v>
      </c>
      <c r="L10" s="30" t="n">
        <f aca="false">SUM(L14+L18+L22+L26+L30+L34+L38+L42+L46+L50)</f>
        <v>8584912</v>
      </c>
      <c r="M10" s="30" t="n">
        <f aca="false">SUM(M14+M18+M22+M26+M30+M34+M38+M42+M46+M50)</f>
        <v>41876</v>
      </c>
      <c r="N10" s="31" t="n">
        <f aca="false">SUM(N14+N18+N22+N26+N30+N34+N38+N42+N46+N50)</f>
        <v>16808353</v>
      </c>
    </row>
    <row r="11" customFormat="false" ht="14.25" hidden="false" customHeight="false" outlineLevel="0" collapsed="false">
      <c r="A11" s="20"/>
      <c r="B11" s="21" t="n">
        <v>28</v>
      </c>
      <c r="C11" s="28" t="n">
        <f aca="false">SUM(C15+C19+C23+C27+C31+C35+C39+C43+C47+C51)</f>
        <v>215852</v>
      </c>
      <c r="D11" s="29" t="n">
        <f aca="false">SUM(D15+D19+D23+D27+D31+D35+D39+D43+D47+D51)</f>
        <v>20307175</v>
      </c>
      <c r="E11" s="30" t="n">
        <f aca="false">SUM(E15+E19+E23+E27+E31+E35+E39+E43+E47+E51)</f>
        <v>164216</v>
      </c>
      <c r="F11" s="30" t="n">
        <f aca="false">SUM(F15+F19+F23+F27+F31+F35+F39+F43+F47+F51)</f>
        <v>17460575</v>
      </c>
      <c r="G11" s="30" t="n">
        <f aca="false">SUM(G15+G19+G23+G27+G31+G35+G39+G43+G47+G51)</f>
        <v>51636</v>
      </c>
      <c r="H11" s="30" t="n">
        <f aca="false">SUM(H15+H19+H23+H27+H31+H35+H39+H43+H47+H51)</f>
        <v>2846600</v>
      </c>
      <c r="I11" s="29" t="n">
        <f aca="false">SUM(I15+I19+I23+I27+I31+I35+I39+I43+I47+I51)</f>
        <v>80774</v>
      </c>
      <c r="J11" s="29" t="n">
        <f aca="false">SUM(J15+J19+J23+J27+J31+J35+J39+J43+J47+J51)</f>
        <v>25601498</v>
      </c>
      <c r="K11" s="30" t="n">
        <f aca="false">SUM(K15+K19+K23+K27+K31+K35+K39+K43+K47+K51)</f>
        <v>38830</v>
      </c>
      <c r="L11" s="30" t="n">
        <f aca="false">SUM(L15+L19+L23+L27+L31+L35+L39+L43+L47+L51)</f>
        <v>8675011</v>
      </c>
      <c r="M11" s="30" t="n">
        <f aca="false">SUM(M15+M19+M23+M27+M31+M35+M39+M43+M47+M51)</f>
        <v>41944</v>
      </c>
      <c r="N11" s="31" t="n">
        <f aca="false">SUM(N15+N19+N23+N27+N31+N35+N39+N43+N47+N51)</f>
        <v>16926487</v>
      </c>
    </row>
    <row r="12" customFormat="false" ht="14.25" hidden="false" customHeight="false" outlineLevel="0" collapsed="false">
      <c r="A12" s="20"/>
      <c r="B12" s="21"/>
      <c r="C12" s="32"/>
      <c r="D12" s="33"/>
      <c r="E12" s="24"/>
      <c r="F12" s="24"/>
      <c r="G12" s="24"/>
      <c r="H12" s="24"/>
      <c r="I12" s="34"/>
      <c r="J12" s="33"/>
      <c r="K12" s="24"/>
      <c r="L12" s="24"/>
      <c r="M12" s="24"/>
      <c r="N12" s="26"/>
    </row>
    <row r="13" customFormat="false" ht="14.25" hidden="false" customHeight="false" outlineLevel="0" collapsed="false">
      <c r="A13" s="27" t="s">
        <v>15</v>
      </c>
      <c r="B13" s="21" t="n">
        <v>26</v>
      </c>
      <c r="C13" s="32" t="n">
        <f aca="false">SUM(E13,G13)</f>
        <v>39611</v>
      </c>
      <c r="D13" s="33" t="n">
        <f aca="false">SUM(F13,H13)</f>
        <v>3608611</v>
      </c>
      <c r="E13" s="24" t="n">
        <v>33597</v>
      </c>
      <c r="F13" s="24" t="n">
        <v>2964803</v>
      </c>
      <c r="G13" s="24" t="n">
        <v>6014</v>
      </c>
      <c r="H13" s="24" t="n">
        <v>643808</v>
      </c>
      <c r="I13" s="34" t="n">
        <f aca="false">SUM(K13,M13)</f>
        <v>14247</v>
      </c>
      <c r="J13" s="34" t="n">
        <f aca="false">SUM(L13,N13)</f>
        <v>4923455</v>
      </c>
      <c r="K13" s="24" t="n">
        <v>6833</v>
      </c>
      <c r="L13" s="24" t="n">
        <v>1630588</v>
      </c>
      <c r="M13" s="24" t="n">
        <v>7414</v>
      </c>
      <c r="N13" s="26" t="n">
        <v>3292867</v>
      </c>
    </row>
    <row r="14" customFormat="false" ht="14.25" hidden="false" customHeight="false" outlineLevel="0" collapsed="false">
      <c r="A14" s="20"/>
      <c r="B14" s="21" t="n">
        <v>27</v>
      </c>
      <c r="C14" s="32" t="n">
        <f aca="false">SUM(E14,G14)</f>
        <v>39874</v>
      </c>
      <c r="D14" s="33" t="n">
        <f aca="false">SUM(F14,H14)</f>
        <v>3633503</v>
      </c>
      <c r="E14" s="24" t="n">
        <v>34323</v>
      </c>
      <c r="F14" s="24" t="n">
        <v>3039713</v>
      </c>
      <c r="G14" s="24" t="n">
        <v>5551</v>
      </c>
      <c r="H14" s="24" t="n">
        <v>593790</v>
      </c>
      <c r="I14" s="34" t="n">
        <f aca="false">SUM(K14,M14)</f>
        <v>14333</v>
      </c>
      <c r="J14" s="34" t="n">
        <f aca="false">SUM(L14,N14)</f>
        <v>4940039</v>
      </c>
      <c r="K14" s="24" t="n">
        <v>6928</v>
      </c>
      <c r="L14" s="24" t="n">
        <v>1645803</v>
      </c>
      <c r="M14" s="24" t="n">
        <v>7405</v>
      </c>
      <c r="N14" s="26" t="n">
        <v>3294236</v>
      </c>
    </row>
    <row r="15" customFormat="false" ht="14.25" hidden="false" customHeight="false" outlineLevel="0" collapsed="false">
      <c r="A15" s="20"/>
      <c r="B15" s="21" t="n">
        <v>28</v>
      </c>
      <c r="C15" s="32" t="n">
        <f aca="false">SUM(E15,G15)</f>
        <v>40216</v>
      </c>
      <c r="D15" s="33" t="n">
        <f aca="false">SUM(F15,H15)</f>
        <v>3663881</v>
      </c>
      <c r="E15" s="24" t="n">
        <v>34690</v>
      </c>
      <c r="F15" s="24" t="n">
        <v>3071260</v>
      </c>
      <c r="G15" s="24" t="n">
        <v>5526</v>
      </c>
      <c r="H15" s="24" t="n">
        <v>592621</v>
      </c>
      <c r="I15" s="34" t="n">
        <f aca="false">SUM(K15,M15)</f>
        <v>14429</v>
      </c>
      <c r="J15" s="34" t="n">
        <f aca="false">SUM(L15,N15)</f>
        <v>4969138</v>
      </c>
      <c r="K15" s="24" t="n">
        <v>6999</v>
      </c>
      <c r="L15" s="24" t="n">
        <v>1659075</v>
      </c>
      <c r="M15" s="24" t="n">
        <v>7430</v>
      </c>
      <c r="N15" s="26" t="n">
        <v>3310063</v>
      </c>
    </row>
    <row r="16" customFormat="false" ht="14.25" hidden="false" customHeight="false" outlineLevel="0" collapsed="false">
      <c r="A16" s="20"/>
      <c r="B16" s="21"/>
      <c r="C16" s="32"/>
      <c r="D16" s="33"/>
      <c r="E16" s="24"/>
      <c r="F16" s="24"/>
      <c r="G16" s="24"/>
      <c r="H16" s="24"/>
      <c r="I16" s="34"/>
      <c r="J16" s="34"/>
      <c r="K16" s="24"/>
      <c r="L16" s="24"/>
      <c r="M16" s="24"/>
      <c r="N16" s="26"/>
    </row>
    <row r="17" customFormat="false" ht="14.25" hidden="false" customHeight="false" outlineLevel="0" collapsed="false">
      <c r="A17" s="27" t="s">
        <v>16</v>
      </c>
      <c r="B17" s="21" t="n">
        <v>26</v>
      </c>
      <c r="C17" s="32" t="n">
        <f aca="false">SUM(E17,G17)</f>
        <v>26723</v>
      </c>
      <c r="D17" s="33" t="n">
        <f aca="false">SUM(F17,H17)</f>
        <v>2597438</v>
      </c>
      <c r="E17" s="3" t="n">
        <v>17311</v>
      </c>
      <c r="F17" s="3" t="n">
        <v>2086843</v>
      </c>
      <c r="G17" s="3" t="n">
        <v>9412</v>
      </c>
      <c r="H17" s="3" t="n">
        <v>510595</v>
      </c>
      <c r="I17" s="34" t="n">
        <f aca="false">SUM(K17,M17)</f>
        <v>6316</v>
      </c>
      <c r="J17" s="34" t="n">
        <f aca="false">SUM(L17,N17)</f>
        <v>2470291</v>
      </c>
      <c r="K17" s="3" t="n">
        <v>2634</v>
      </c>
      <c r="L17" s="3" t="n">
        <v>568216</v>
      </c>
      <c r="M17" s="3" t="n">
        <v>3682</v>
      </c>
      <c r="N17" s="35" t="n">
        <v>1902075</v>
      </c>
    </row>
    <row r="18" customFormat="false" ht="14.25" hidden="false" customHeight="false" outlineLevel="0" collapsed="false">
      <c r="A18" s="20"/>
      <c r="B18" s="21" t="n">
        <v>27</v>
      </c>
      <c r="C18" s="32" t="n">
        <f aca="false">SUM(E18,G18)</f>
        <v>26773</v>
      </c>
      <c r="D18" s="33" t="n">
        <f aca="false">SUM(F18,H18)</f>
        <v>2615049</v>
      </c>
      <c r="E18" s="3" t="n">
        <v>17507</v>
      </c>
      <c r="F18" s="3" t="n">
        <v>2114438</v>
      </c>
      <c r="G18" s="3" t="n">
        <v>9266</v>
      </c>
      <c r="H18" s="3" t="n">
        <v>500611</v>
      </c>
      <c r="I18" s="34" t="n">
        <f aca="false">SUM(K18,M18)</f>
        <v>6428</v>
      </c>
      <c r="J18" s="34" t="n">
        <f aca="false">SUM(L18,N18)</f>
        <v>2487970</v>
      </c>
      <c r="K18" s="3" t="n">
        <v>2735</v>
      </c>
      <c r="L18" s="3" t="n">
        <v>582963</v>
      </c>
      <c r="M18" s="3" t="n">
        <v>3693</v>
      </c>
      <c r="N18" s="35" t="n">
        <v>1905007</v>
      </c>
    </row>
    <row r="19" customFormat="false" ht="14.25" hidden="false" customHeight="false" outlineLevel="0" collapsed="false">
      <c r="A19" s="20"/>
      <c r="B19" s="21" t="n">
        <v>28</v>
      </c>
      <c r="C19" s="32" t="n">
        <f aca="false">SUM(E19,G19)</f>
        <v>26777</v>
      </c>
      <c r="D19" s="33" t="n">
        <f aca="false">SUM(F19,H19)</f>
        <v>2632125</v>
      </c>
      <c r="E19" s="3" t="n">
        <v>17648</v>
      </c>
      <c r="F19" s="3" t="n">
        <v>2135901</v>
      </c>
      <c r="G19" s="3" t="n">
        <v>9129</v>
      </c>
      <c r="H19" s="3" t="n">
        <v>496224</v>
      </c>
      <c r="I19" s="34" t="n">
        <f aca="false">SUM(K19,M19)</f>
        <v>6527</v>
      </c>
      <c r="J19" s="34" t="n">
        <f aca="false">SUM(L19,N19)</f>
        <v>2508575</v>
      </c>
      <c r="K19" s="3" t="n">
        <v>2809</v>
      </c>
      <c r="L19" s="3" t="n">
        <v>592164</v>
      </c>
      <c r="M19" s="3" t="n">
        <v>3718</v>
      </c>
      <c r="N19" s="35" t="n">
        <v>1916411</v>
      </c>
    </row>
    <row r="20" customFormat="false" ht="14.25" hidden="false" customHeight="false" outlineLevel="0" collapsed="false">
      <c r="A20" s="20"/>
      <c r="B20" s="21"/>
      <c r="C20" s="32"/>
      <c r="D20" s="33"/>
      <c r="E20" s="24"/>
      <c r="F20" s="24"/>
      <c r="G20" s="24"/>
      <c r="H20" s="24"/>
      <c r="I20" s="34"/>
      <c r="J20" s="34"/>
      <c r="K20" s="24"/>
      <c r="L20" s="24"/>
      <c r="M20" s="24"/>
      <c r="N20" s="26"/>
    </row>
    <row r="21" customFormat="false" ht="14.25" hidden="false" customHeight="false" outlineLevel="0" collapsed="false">
      <c r="A21" s="27" t="s">
        <v>17</v>
      </c>
      <c r="B21" s="21" t="n">
        <v>26</v>
      </c>
      <c r="C21" s="32" t="n">
        <f aca="false">SUM(E21,G21)</f>
        <v>26750</v>
      </c>
      <c r="D21" s="33" t="n">
        <f aca="false">SUM(F21,H21)</f>
        <v>2687811</v>
      </c>
      <c r="E21" s="24" t="n">
        <v>20951</v>
      </c>
      <c r="F21" s="24" t="n">
        <v>2417395</v>
      </c>
      <c r="G21" s="24" t="n">
        <v>5799</v>
      </c>
      <c r="H21" s="24" t="n">
        <v>270416</v>
      </c>
      <c r="I21" s="34" t="n">
        <f aca="false">SUM(K21,M21)</f>
        <v>11743</v>
      </c>
      <c r="J21" s="34" t="n">
        <f aca="false">SUM(L21,N21)</f>
        <v>6027560</v>
      </c>
      <c r="K21" s="24" t="n">
        <v>6572</v>
      </c>
      <c r="L21" s="24" t="n">
        <v>1797323</v>
      </c>
      <c r="M21" s="24" t="n">
        <v>5171</v>
      </c>
      <c r="N21" s="26" t="n">
        <v>4230237</v>
      </c>
    </row>
    <row r="22" customFormat="false" ht="14.25" hidden="false" customHeight="false" outlineLevel="0" collapsed="false">
      <c r="A22" s="20"/>
      <c r="B22" s="21" t="n">
        <v>27</v>
      </c>
      <c r="C22" s="32" t="n">
        <f aca="false">SUM(E22,G22)</f>
        <v>26666</v>
      </c>
      <c r="D22" s="33" t="n">
        <f aca="false">SUM(F22,H22)</f>
        <v>2726868</v>
      </c>
      <c r="E22" s="24" t="n">
        <v>21761</v>
      </c>
      <c r="F22" s="24" t="n">
        <v>2532057</v>
      </c>
      <c r="G22" s="24" t="n">
        <v>4905</v>
      </c>
      <c r="H22" s="24" t="n">
        <v>194811</v>
      </c>
      <c r="I22" s="34" t="n">
        <f aca="false">SUM(K22,M22)</f>
        <v>14474</v>
      </c>
      <c r="J22" s="34" t="n">
        <f aca="false">SUM(L22,N22)</f>
        <v>6042727</v>
      </c>
      <c r="K22" s="24" t="n">
        <v>6874</v>
      </c>
      <c r="L22" s="24" t="n">
        <v>1809246</v>
      </c>
      <c r="M22" s="24" t="n">
        <v>7600</v>
      </c>
      <c r="N22" s="26" t="n">
        <v>4233481</v>
      </c>
    </row>
    <row r="23" customFormat="false" ht="14.25" hidden="false" customHeight="false" outlineLevel="0" collapsed="false">
      <c r="A23" s="20"/>
      <c r="B23" s="21" t="n">
        <v>28</v>
      </c>
      <c r="C23" s="32" t="n">
        <f aca="false">SUM(E23,G23)</f>
        <v>26815</v>
      </c>
      <c r="D23" s="33" t="n">
        <f aca="false">SUM(F23,H23)</f>
        <v>2760812</v>
      </c>
      <c r="E23" s="24" t="n">
        <v>22012</v>
      </c>
      <c r="F23" s="24" t="n">
        <v>2567907</v>
      </c>
      <c r="G23" s="24" t="n">
        <v>4803</v>
      </c>
      <c r="H23" s="24" t="n">
        <v>192905</v>
      </c>
      <c r="I23" s="34" t="n">
        <f aca="false">SUM(K23,M23)</f>
        <v>14552</v>
      </c>
      <c r="J23" s="34" t="n">
        <f aca="false">SUM(L23,N23)</f>
        <v>6111937</v>
      </c>
      <c r="K23" s="24" t="n">
        <v>6928</v>
      </c>
      <c r="L23" s="24" t="n">
        <v>1835735</v>
      </c>
      <c r="M23" s="24" t="n">
        <v>7624</v>
      </c>
      <c r="N23" s="26" t="n">
        <v>4276202</v>
      </c>
    </row>
    <row r="24" customFormat="false" ht="14.25" hidden="false" customHeight="false" outlineLevel="0" collapsed="false">
      <c r="A24" s="20"/>
      <c r="B24" s="21"/>
      <c r="C24" s="32"/>
      <c r="D24" s="33"/>
      <c r="E24" s="24"/>
      <c r="F24" s="24"/>
      <c r="G24" s="24"/>
      <c r="H24" s="24"/>
      <c r="I24" s="34"/>
      <c r="J24" s="34"/>
      <c r="K24" s="24"/>
      <c r="L24" s="24"/>
      <c r="M24" s="24"/>
      <c r="N24" s="26"/>
    </row>
    <row r="25" customFormat="false" ht="14.25" hidden="false" customHeight="false" outlineLevel="0" collapsed="false">
      <c r="A25" s="27" t="s">
        <v>18</v>
      </c>
      <c r="B25" s="21" t="n">
        <v>26</v>
      </c>
      <c r="C25" s="32" t="n">
        <f aca="false">SUM(E25,G25)</f>
        <v>23974</v>
      </c>
      <c r="D25" s="33" t="n">
        <f aca="false">SUM(F25,H25)</f>
        <v>2077134</v>
      </c>
      <c r="E25" s="24" t="n">
        <v>17705</v>
      </c>
      <c r="F25" s="24" t="n">
        <v>1702871</v>
      </c>
      <c r="G25" s="24" t="n">
        <v>6269</v>
      </c>
      <c r="H25" s="24" t="n">
        <v>374263</v>
      </c>
      <c r="I25" s="34" t="n">
        <f aca="false">SUM(K25,M25)</f>
        <v>12017</v>
      </c>
      <c r="J25" s="34" t="n">
        <f aca="false">SUM(L25,N25)</f>
        <v>3520028</v>
      </c>
      <c r="K25" s="24" t="n">
        <v>6422</v>
      </c>
      <c r="L25" s="24" t="n">
        <v>1478134</v>
      </c>
      <c r="M25" s="24" t="n">
        <v>5595</v>
      </c>
      <c r="N25" s="26" t="n">
        <v>2041894</v>
      </c>
    </row>
    <row r="26" customFormat="false" ht="14.25" hidden="false" customHeight="false" outlineLevel="0" collapsed="false">
      <c r="A26" s="20"/>
      <c r="B26" s="21" t="n">
        <v>27</v>
      </c>
      <c r="C26" s="32" t="n">
        <f aca="false">SUM(E26,G26)</f>
        <v>24122</v>
      </c>
      <c r="D26" s="33" t="n">
        <f aca="false">SUM(F26,H26)</f>
        <v>2113598</v>
      </c>
      <c r="E26" s="24" t="n">
        <v>18730</v>
      </c>
      <c r="F26" s="24" t="n">
        <v>1796648</v>
      </c>
      <c r="G26" s="24" t="n">
        <v>5392</v>
      </c>
      <c r="H26" s="24" t="n">
        <v>316950</v>
      </c>
      <c r="I26" s="34" t="n">
        <f aca="false">SUM(K26,M26)</f>
        <v>12098</v>
      </c>
      <c r="J26" s="34" t="n">
        <f aca="false">SUM(L26,N26)</f>
        <v>3611446</v>
      </c>
      <c r="K26" s="24" t="n">
        <v>6483</v>
      </c>
      <c r="L26" s="24" t="n">
        <v>1489645</v>
      </c>
      <c r="M26" s="24" t="n">
        <v>5615</v>
      </c>
      <c r="N26" s="26" t="n">
        <v>2121801</v>
      </c>
    </row>
    <row r="27" customFormat="false" ht="14.25" hidden="false" customHeight="false" outlineLevel="0" collapsed="false">
      <c r="A27" s="20"/>
      <c r="B27" s="21" t="n">
        <v>28</v>
      </c>
      <c r="C27" s="32" t="n">
        <f aca="false">SUM(E27,G27)</f>
        <v>24285</v>
      </c>
      <c r="D27" s="33" t="n">
        <f aca="false">SUM(F27,H27)</f>
        <v>2149438</v>
      </c>
      <c r="E27" s="24" t="n">
        <v>18924</v>
      </c>
      <c r="F27" s="24" t="n">
        <v>1825267</v>
      </c>
      <c r="G27" s="24" t="n">
        <v>5361</v>
      </c>
      <c r="H27" s="24" t="n">
        <v>324171</v>
      </c>
      <c r="I27" s="34" t="n">
        <f aca="false">SUM(K27,M27)</f>
        <v>12201</v>
      </c>
      <c r="J27" s="34" t="n">
        <f aca="false">SUM(L27,N27)</f>
        <v>3661400</v>
      </c>
      <c r="K27" s="24" t="n">
        <v>6568</v>
      </c>
      <c r="L27" s="24" t="n">
        <v>1508896</v>
      </c>
      <c r="M27" s="24" t="n">
        <v>5633</v>
      </c>
      <c r="N27" s="26" t="n">
        <v>2152504</v>
      </c>
    </row>
    <row r="28" customFormat="false" ht="14.25" hidden="false" customHeight="false" outlineLevel="0" collapsed="false">
      <c r="A28" s="20"/>
      <c r="B28" s="21"/>
      <c r="C28" s="32"/>
      <c r="D28" s="33"/>
      <c r="E28" s="24"/>
      <c r="F28" s="24"/>
      <c r="G28" s="24"/>
      <c r="H28" s="24"/>
      <c r="I28" s="34"/>
      <c r="J28" s="34"/>
      <c r="K28" s="24"/>
      <c r="L28" s="24"/>
      <c r="M28" s="24"/>
      <c r="N28" s="26"/>
    </row>
    <row r="29" customFormat="false" ht="14.25" hidden="false" customHeight="false" outlineLevel="0" collapsed="false">
      <c r="A29" s="27" t="s">
        <v>19</v>
      </c>
      <c r="B29" s="21" t="n">
        <v>26</v>
      </c>
      <c r="C29" s="32" t="n">
        <f aca="false">SUM(E29,G29)</f>
        <v>26174</v>
      </c>
      <c r="D29" s="33" t="n">
        <f aca="false">SUM(F29,H29)</f>
        <v>2724228</v>
      </c>
      <c r="E29" s="36" t="n">
        <v>21433</v>
      </c>
      <c r="F29" s="36" t="n">
        <v>2499711</v>
      </c>
      <c r="G29" s="36" t="n">
        <v>4741</v>
      </c>
      <c r="H29" s="36" t="n">
        <v>224517</v>
      </c>
      <c r="I29" s="34" t="n">
        <f aca="false">SUM(K29,M29)</f>
        <v>10259</v>
      </c>
      <c r="J29" s="34" t="n">
        <f aca="false">SUM(L29,N29)</f>
        <v>2504438</v>
      </c>
      <c r="K29" s="36" t="n">
        <v>4896</v>
      </c>
      <c r="L29" s="36" t="n">
        <v>1077302</v>
      </c>
      <c r="M29" s="36" t="n">
        <v>5363</v>
      </c>
      <c r="N29" s="37" t="n">
        <v>1427136</v>
      </c>
    </row>
    <row r="30" customFormat="false" ht="14.25" hidden="false" customHeight="false" outlineLevel="0" collapsed="false">
      <c r="A30" s="20"/>
      <c r="B30" s="21" t="n">
        <v>27</v>
      </c>
      <c r="C30" s="32" t="n">
        <f aca="false">SUM(E30,G30)</f>
        <v>26339</v>
      </c>
      <c r="D30" s="33" t="n">
        <f aca="false">SUM(F30,H30)</f>
        <v>2751507</v>
      </c>
      <c r="E30" s="36" t="n">
        <v>21651</v>
      </c>
      <c r="F30" s="36" t="n">
        <v>2529065</v>
      </c>
      <c r="G30" s="36" t="n">
        <v>4688</v>
      </c>
      <c r="H30" s="36" t="n">
        <v>222442</v>
      </c>
      <c r="I30" s="34" t="n">
        <f aca="false">SUM(K30,M30)</f>
        <v>10288</v>
      </c>
      <c r="J30" s="34" t="n">
        <f aca="false">SUM(L30,N30)</f>
        <v>2529366</v>
      </c>
      <c r="K30" s="36" t="n">
        <v>4920</v>
      </c>
      <c r="L30" s="36" t="n">
        <v>1084232</v>
      </c>
      <c r="M30" s="36" t="n">
        <v>5368</v>
      </c>
      <c r="N30" s="37" t="n">
        <v>1445134</v>
      </c>
    </row>
    <row r="31" customFormat="false" ht="14.25" hidden="false" customHeight="false" outlineLevel="0" collapsed="false">
      <c r="A31" s="20"/>
      <c r="B31" s="21" t="n">
        <v>28</v>
      </c>
      <c r="C31" s="32" t="n">
        <f aca="false">SUM(E31,G31)</f>
        <v>26419</v>
      </c>
      <c r="D31" s="33" t="n">
        <f aca="false">SUM(F31,H31)</f>
        <v>2766166</v>
      </c>
      <c r="E31" s="36" t="n">
        <v>21792</v>
      </c>
      <c r="F31" s="36" t="n">
        <v>2548653</v>
      </c>
      <c r="G31" s="36" t="n">
        <v>4627</v>
      </c>
      <c r="H31" s="36" t="n">
        <v>217513</v>
      </c>
      <c r="I31" s="34" t="n">
        <f aca="false">SUM(K31,M31)</f>
        <v>10313</v>
      </c>
      <c r="J31" s="34" t="n">
        <f aca="false">SUM(L31,N31)</f>
        <v>2556487</v>
      </c>
      <c r="K31" s="36" t="n">
        <v>4955</v>
      </c>
      <c r="L31" s="36" t="n">
        <v>1094959</v>
      </c>
      <c r="M31" s="36" t="n">
        <v>5358</v>
      </c>
      <c r="N31" s="37" t="n">
        <v>1461528</v>
      </c>
    </row>
    <row r="32" customFormat="false" ht="14.25" hidden="false" customHeight="false" outlineLevel="0" collapsed="false">
      <c r="A32" s="20"/>
      <c r="B32" s="21"/>
      <c r="C32" s="32"/>
      <c r="D32" s="33"/>
      <c r="E32" s="24"/>
      <c r="F32" s="24"/>
      <c r="G32" s="24"/>
      <c r="H32" s="24"/>
      <c r="I32" s="34"/>
      <c r="J32" s="34"/>
      <c r="K32" s="24"/>
      <c r="L32" s="24"/>
      <c r="M32" s="24"/>
      <c r="N32" s="26"/>
    </row>
    <row r="33" customFormat="false" ht="14.25" hidden="false" customHeight="false" outlineLevel="0" collapsed="false">
      <c r="A33" s="27" t="s">
        <v>20</v>
      </c>
      <c r="B33" s="21" t="n">
        <v>26</v>
      </c>
      <c r="C33" s="32" t="n">
        <f aca="false">SUM(E33,G33)</f>
        <v>10493</v>
      </c>
      <c r="D33" s="33" t="n">
        <f aca="false">SUM(F33,H33)</f>
        <v>970864</v>
      </c>
      <c r="E33" s="24" t="n">
        <v>7621</v>
      </c>
      <c r="F33" s="24" t="n">
        <v>836757</v>
      </c>
      <c r="G33" s="24" t="n">
        <v>2872</v>
      </c>
      <c r="H33" s="24" t="n">
        <v>134107</v>
      </c>
      <c r="I33" s="34" t="n">
        <f aca="false">SUM(K33,M33)</f>
        <v>3805</v>
      </c>
      <c r="J33" s="34" t="n">
        <f aca="false">SUM(L33,N33)</f>
        <v>760460</v>
      </c>
      <c r="K33" s="24" t="n">
        <v>1811</v>
      </c>
      <c r="L33" s="24" t="n">
        <v>330916</v>
      </c>
      <c r="M33" s="24" t="n">
        <v>1994</v>
      </c>
      <c r="N33" s="26" t="n">
        <v>429544</v>
      </c>
    </row>
    <row r="34" customFormat="false" ht="14.25" hidden="false" customHeight="false" outlineLevel="0" collapsed="false">
      <c r="A34" s="20"/>
      <c r="B34" s="21" t="n">
        <v>27</v>
      </c>
      <c r="C34" s="32" t="n">
        <f aca="false">SUM(E34,G34)</f>
        <v>10631</v>
      </c>
      <c r="D34" s="33" t="n">
        <f aca="false">SUM(F34,H34)</f>
        <v>992088</v>
      </c>
      <c r="E34" s="24" t="n">
        <v>7788</v>
      </c>
      <c r="F34" s="24" t="n">
        <v>858761</v>
      </c>
      <c r="G34" s="24" t="n">
        <v>2843</v>
      </c>
      <c r="H34" s="24" t="n">
        <v>133327</v>
      </c>
      <c r="I34" s="34" t="n">
        <f aca="false">SUM(K34,M34)</f>
        <v>3867</v>
      </c>
      <c r="J34" s="34" t="n">
        <f aca="false">SUM(L34,N34)</f>
        <v>768856</v>
      </c>
      <c r="K34" s="24" t="n">
        <v>1875</v>
      </c>
      <c r="L34" s="24" t="n">
        <v>339035</v>
      </c>
      <c r="M34" s="24" t="n">
        <v>1992</v>
      </c>
      <c r="N34" s="26" t="n">
        <v>429821</v>
      </c>
    </row>
    <row r="35" customFormat="false" ht="14.25" hidden="false" customHeight="false" outlineLevel="0" collapsed="false">
      <c r="A35" s="20"/>
      <c r="B35" s="21" t="n">
        <v>28</v>
      </c>
      <c r="C35" s="32" t="n">
        <f aca="false">SUM(E35,G35)</f>
        <v>10674</v>
      </c>
      <c r="D35" s="33" t="n">
        <f aca="false">SUM(F35,H35)</f>
        <v>1003428</v>
      </c>
      <c r="E35" s="24" t="n">
        <v>7872</v>
      </c>
      <c r="F35" s="24" t="n">
        <v>872339</v>
      </c>
      <c r="G35" s="24" t="n">
        <v>2802</v>
      </c>
      <c r="H35" s="24" t="n">
        <v>131089</v>
      </c>
      <c r="I35" s="34" t="n">
        <f aca="false">SUM(K35,M35)</f>
        <v>3898</v>
      </c>
      <c r="J35" s="34" t="n">
        <f aca="false">SUM(L35,N35)</f>
        <v>774713</v>
      </c>
      <c r="K35" s="24" t="n">
        <v>1911</v>
      </c>
      <c r="L35" s="24" t="n">
        <v>342751</v>
      </c>
      <c r="M35" s="24" t="n">
        <v>1987</v>
      </c>
      <c r="N35" s="26" t="n">
        <v>431962</v>
      </c>
    </row>
    <row r="36" customFormat="false" ht="14.25" hidden="false" customHeight="false" outlineLevel="0" collapsed="false">
      <c r="A36" s="20"/>
      <c r="B36" s="21"/>
      <c r="C36" s="32"/>
      <c r="D36" s="33"/>
      <c r="E36" s="24"/>
      <c r="F36" s="24"/>
      <c r="G36" s="24"/>
      <c r="H36" s="24"/>
      <c r="I36" s="34"/>
      <c r="J36" s="34"/>
      <c r="K36" s="24"/>
      <c r="L36" s="24"/>
      <c r="M36" s="24"/>
      <c r="N36" s="26"/>
    </row>
    <row r="37" customFormat="false" ht="14.25" hidden="false" customHeight="false" outlineLevel="0" collapsed="false">
      <c r="A37" s="27" t="s">
        <v>21</v>
      </c>
      <c r="B37" s="38" t="n">
        <v>26</v>
      </c>
      <c r="C37" s="32" t="n">
        <f aca="false">SUM(E37,G37)</f>
        <v>18090</v>
      </c>
      <c r="D37" s="33" t="n">
        <f aca="false">SUM(F37,H37)</f>
        <v>1518409</v>
      </c>
      <c r="E37" s="24" t="n">
        <v>11109</v>
      </c>
      <c r="F37" s="24" t="n">
        <v>1246473</v>
      </c>
      <c r="G37" s="24" t="n">
        <v>6981</v>
      </c>
      <c r="H37" s="3" t="n">
        <v>271936</v>
      </c>
      <c r="I37" s="34" t="n">
        <f aca="false">SUM(K37,M37)</f>
        <v>7011</v>
      </c>
      <c r="J37" s="34" t="n">
        <f aca="false">SUM(L37,N37)</f>
        <v>1763497</v>
      </c>
      <c r="K37" s="24" t="n">
        <v>3571</v>
      </c>
      <c r="L37" s="24" t="n">
        <v>624798</v>
      </c>
      <c r="M37" s="24" t="n">
        <v>3440</v>
      </c>
      <c r="N37" s="26" t="n">
        <v>1138699</v>
      </c>
    </row>
    <row r="38" customFormat="false" ht="14.25" hidden="false" customHeight="false" outlineLevel="0" collapsed="false">
      <c r="A38" s="20"/>
      <c r="B38" s="38" t="n">
        <v>27</v>
      </c>
      <c r="C38" s="32" t="n">
        <f aca="false">SUM(E38,G38)</f>
        <v>18146</v>
      </c>
      <c r="D38" s="33" t="n">
        <f aca="false">SUM(F38,H38)</f>
        <v>1530272</v>
      </c>
      <c r="E38" s="24" t="n">
        <v>11201</v>
      </c>
      <c r="F38" s="24" t="n">
        <v>1260967</v>
      </c>
      <c r="G38" s="24" t="n">
        <v>6945</v>
      </c>
      <c r="H38" s="3" t="n">
        <v>269305</v>
      </c>
      <c r="I38" s="34" t="n">
        <f aca="false">SUM(K38,M38)</f>
        <v>7057</v>
      </c>
      <c r="J38" s="34" t="n">
        <f aca="false">SUM(L38,N38)</f>
        <v>1784551</v>
      </c>
      <c r="K38" s="24" t="n">
        <v>3608</v>
      </c>
      <c r="L38" s="24" t="n">
        <v>632328</v>
      </c>
      <c r="M38" s="24" t="n">
        <v>3449</v>
      </c>
      <c r="N38" s="26" t="n">
        <v>1152223</v>
      </c>
    </row>
    <row r="39" customFormat="false" ht="14.25" hidden="false" customHeight="false" outlineLevel="0" collapsed="false">
      <c r="A39" s="20"/>
      <c r="B39" s="38" t="n">
        <v>28</v>
      </c>
      <c r="C39" s="32" t="n">
        <f aca="false">SUM(E39,G39)</f>
        <v>18035</v>
      </c>
      <c r="D39" s="33" t="n">
        <f aca="false">SUM(F39,H39)</f>
        <v>1530795</v>
      </c>
      <c r="E39" s="24" t="n">
        <v>11230</v>
      </c>
      <c r="F39" s="24" t="n">
        <v>1266972</v>
      </c>
      <c r="G39" s="24" t="n">
        <v>6805</v>
      </c>
      <c r="H39" s="3" t="n">
        <v>263823</v>
      </c>
      <c r="I39" s="34" t="n">
        <f aca="false">SUM(K39,M39)</f>
        <v>7102</v>
      </c>
      <c r="J39" s="34" t="n">
        <f aca="false">SUM(L39,N39)</f>
        <v>1791688</v>
      </c>
      <c r="K39" s="24" t="n">
        <v>3663</v>
      </c>
      <c r="L39" s="24" t="n">
        <v>637604</v>
      </c>
      <c r="M39" s="24" t="n">
        <v>3439</v>
      </c>
      <c r="N39" s="26" t="n">
        <v>1154084</v>
      </c>
    </row>
    <row r="40" customFormat="false" ht="14.25" hidden="false" customHeight="false" outlineLevel="0" collapsed="false">
      <c r="A40" s="20"/>
      <c r="B40" s="21"/>
      <c r="C40" s="32"/>
      <c r="D40" s="33"/>
      <c r="E40" s="24"/>
      <c r="F40" s="24"/>
      <c r="G40" s="24"/>
      <c r="H40" s="24"/>
      <c r="I40" s="34"/>
      <c r="J40" s="34"/>
      <c r="K40" s="24"/>
      <c r="L40" s="24"/>
      <c r="M40" s="24"/>
      <c r="N40" s="26"/>
    </row>
    <row r="41" customFormat="false" ht="14.25" hidden="false" customHeight="false" outlineLevel="0" collapsed="false">
      <c r="A41" s="27" t="s">
        <v>22</v>
      </c>
      <c r="B41" s="21" t="n">
        <v>26</v>
      </c>
      <c r="C41" s="32" t="n">
        <f aca="false">SUM(E41,G41)</f>
        <v>13721</v>
      </c>
      <c r="D41" s="33" t="n">
        <f aca="false">SUM(F41,H41)</f>
        <v>1171853</v>
      </c>
      <c r="E41" s="24" t="n">
        <v>9470</v>
      </c>
      <c r="F41" s="24" t="n">
        <v>931361</v>
      </c>
      <c r="G41" s="24" t="n">
        <v>4251</v>
      </c>
      <c r="H41" s="24" t="n">
        <v>240492</v>
      </c>
      <c r="I41" s="34" t="n">
        <f aca="false">SUM(K41,M41)</f>
        <v>3152</v>
      </c>
      <c r="J41" s="34" t="n">
        <f aca="false">SUM(L41,N41)</f>
        <v>796315</v>
      </c>
      <c r="K41" s="24" t="n">
        <v>1136</v>
      </c>
      <c r="L41" s="24" t="n">
        <v>244484</v>
      </c>
      <c r="M41" s="24" t="n">
        <v>2016</v>
      </c>
      <c r="N41" s="26" t="n">
        <v>551831</v>
      </c>
    </row>
    <row r="42" customFormat="false" ht="14.25" hidden="false" customHeight="false" outlineLevel="0" collapsed="false">
      <c r="A42" s="20"/>
      <c r="B42" s="21" t="n">
        <v>27</v>
      </c>
      <c r="C42" s="32" t="n">
        <f aca="false">SUM(E42,G42)</f>
        <v>13632</v>
      </c>
      <c r="D42" s="33" t="n">
        <f aca="false">SUM(F42,H42)</f>
        <v>1169876</v>
      </c>
      <c r="E42" s="24" t="n">
        <v>9419</v>
      </c>
      <c r="F42" s="24" t="n">
        <v>931579</v>
      </c>
      <c r="G42" s="24" t="n">
        <v>4213</v>
      </c>
      <c r="H42" s="24" t="n">
        <v>238297</v>
      </c>
      <c r="I42" s="34" t="n">
        <f aca="false">SUM(K42,M42)</f>
        <v>3155</v>
      </c>
      <c r="J42" s="34" t="n">
        <f aca="false">SUM(L42,N42)</f>
        <v>792451</v>
      </c>
      <c r="K42" s="24" t="n">
        <v>1135</v>
      </c>
      <c r="L42" s="24" t="n">
        <v>244840</v>
      </c>
      <c r="M42" s="24" t="n">
        <v>2020</v>
      </c>
      <c r="N42" s="26" t="n">
        <v>547611</v>
      </c>
    </row>
    <row r="43" customFormat="false" ht="14.25" hidden="false" customHeight="false" outlineLevel="0" collapsed="false">
      <c r="A43" s="20"/>
      <c r="B43" s="21" t="n">
        <v>28</v>
      </c>
      <c r="C43" s="32" t="n">
        <f aca="false">SUM(E43,G43)</f>
        <v>13555</v>
      </c>
      <c r="D43" s="33" t="n">
        <f aca="false">SUM(F43,H43)</f>
        <v>1166924</v>
      </c>
      <c r="E43" s="24" t="n">
        <v>9380</v>
      </c>
      <c r="F43" s="24" t="n">
        <v>930381</v>
      </c>
      <c r="G43" s="24" t="n">
        <v>4175</v>
      </c>
      <c r="H43" s="24" t="n">
        <v>236543</v>
      </c>
      <c r="I43" s="34" t="n">
        <f aca="false">SUM(K43,M43)</f>
        <v>3157</v>
      </c>
      <c r="J43" s="34" t="n">
        <f aca="false">SUM(L43,N43)</f>
        <v>795950</v>
      </c>
      <c r="K43" s="24" t="n">
        <v>1140</v>
      </c>
      <c r="L43" s="24" t="n">
        <v>245933</v>
      </c>
      <c r="M43" s="24" t="n">
        <v>2017</v>
      </c>
      <c r="N43" s="26" t="n">
        <v>550017</v>
      </c>
    </row>
    <row r="44" customFormat="false" ht="14.25" hidden="false" customHeight="false" outlineLevel="0" collapsed="false">
      <c r="A44" s="20"/>
      <c r="B44" s="21"/>
      <c r="C44" s="32"/>
      <c r="D44" s="33"/>
      <c r="E44" s="24"/>
      <c r="F44" s="24"/>
      <c r="G44" s="24"/>
      <c r="H44" s="24"/>
      <c r="I44" s="34"/>
      <c r="J44" s="34"/>
      <c r="K44" s="24"/>
      <c r="L44" s="24"/>
      <c r="M44" s="24"/>
      <c r="N44" s="26"/>
    </row>
    <row r="45" customFormat="false" ht="14.25" hidden="false" customHeight="false" outlineLevel="0" collapsed="false">
      <c r="A45" s="27" t="s">
        <v>23</v>
      </c>
      <c r="B45" s="21" t="n">
        <v>26</v>
      </c>
      <c r="C45" s="32" t="n">
        <f aca="false">SUM(E45,G45)</f>
        <v>15617</v>
      </c>
      <c r="D45" s="33" t="n">
        <f aca="false">SUM(F45,H45)</f>
        <v>1219426</v>
      </c>
      <c r="E45" s="24" t="n">
        <v>9374</v>
      </c>
      <c r="F45" s="24" t="n">
        <v>952128</v>
      </c>
      <c r="G45" s="24" t="n">
        <v>6243</v>
      </c>
      <c r="H45" s="24" t="n">
        <v>267298</v>
      </c>
      <c r="I45" s="34" t="n">
        <f aca="false">SUM(K45,M45)</f>
        <v>3022</v>
      </c>
      <c r="J45" s="34" t="n">
        <f aca="false">SUM(L45,N45)</f>
        <v>566217</v>
      </c>
      <c r="K45" s="24" t="n">
        <v>1241</v>
      </c>
      <c r="L45" s="24" t="n">
        <v>231499</v>
      </c>
      <c r="M45" s="24" t="n">
        <v>1781</v>
      </c>
      <c r="N45" s="26" t="n">
        <v>334718</v>
      </c>
    </row>
    <row r="46" customFormat="false" ht="14.25" hidden="false" customHeight="false" outlineLevel="0" collapsed="false">
      <c r="A46" s="20"/>
      <c r="B46" s="21" t="n">
        <v>27</v>
      </c>
      <c r="C46" s="32" t="n">
        <f aca="false">SUM(E46,G46)</f>
        <v>15560</v>
      </c>
      <c r="D46" s="33" t="n">
        <f aca="false">SUM(F46,H46)</f>
        <v>1220558</v>
      </c>
      <c r="E46" s="24" t="n">
        <v>9392</v>
      </c>
      <c r="F46" s="24" t="n">
        <v>956514</v>
      </c>
      <c r="G46" s="24" t="n">
        <v>6168</v>
      </c>
      <c r="H46" s="24" t="n">
        <v>264044</v>
      </c>
      <c r="I46" s="34" t="n">
        <f aca="false">SUM(K46,M46)</f>
        <v>3029</v>
      </c>
      <c r="J46" s="34" t="n">
        <f aca="false">SUM(L46,N46)</f>
        <v>576014</v>
      </c>
      <c r="K46" s="24" t="n">
        <v>1252</v>
      </c>
      <c r="L46" s="24" t="n">
        <v>229465</v>
      </c>
      <c r="M46" s="24" t="n">
        <v>1777</v>
      </c>
      <c r="N46" s="26" t="n">
        <v>346549</v>
      </c>
    </row>
    <row r="47" customFormat="false" ht="14.25" hidden="false" customHeight="false" outlineLevel="0" collapsed="false">
      <c r="A47" s="20"/>
      <c r="B47" s="21" t="n">
        <v>28</v>
      </c>
      <c r="C47" s="32" t="n">
        <f aca="false">SUM(E47,G47)</f>
        <v>15492</v>
      </c>
      <c r="D47" s="33" t="n">
        <f aca="false">SUM(F47,H47)</f>
        <v>1222433</v>
      </c>
      <c r="E47" s="24" t="n">
        <v>9396</v>
      </c>
      <c r="F47" s="24" t="n">
        <v>960600</v>
      </c>
      <c r="G47" s="24" t="n">
        <v>6096</v>
      </c>
      <c r="H47" s="24" t="n">
        <v>261833</v>
      </c>
      <c r="I47" s="34" t="n">
        <f aca="false">SUM(K47,M47)</f>
        <v>3037</v>
      </c>
      <c r="J47" s="34" t="n">
        <f aca="false">SUM(L47,N47)</f>
        <v>575620</v>
      </c>
      <c r="K47" s="24" t="n">
        <v>1260</v>
      </c>
      <c r="L47" s="24" t="n">
        <v>229461</v>
      </c>
      <c r="M47" s="24" t="n">
        <v>1777</v>
      </c>
      <c r="N47" s="26" t="n">
        <v>346159</v>
      </c>
    </row>
    <row r="48" customFormat="false" ht="14.25" hidden="false" customHeight="false" outlineLevel="0" collapsed="false">
      <c r="A48" s="20"/>
      <c r="B48" s="21"/>
      <c r="C48" s="32"/>
      <c r="D48" s="33"/>
      <c r="E48" s="24"/>
      <c r="F48" s="24"/>
      <c r="G48" s="24"/>
      <c r="H48" s="24"/>
      <c r="I48" s="34"/>
      <c r="J48" s="34"/>
      <c r="K48" s="24"/>
      <c r="L48" s="24"/>
      <c r="M48" s="24"/>
      <c r="N48" s="26"/>
    </row>
    <row r="49" customFormat="false" ht="14.25" hidden="false" customHeight="false" outlineLevel="0" collapsed="false">
      <c r="A49" s="27" t="s">
        <v>24</v>
      </c>
      <c r="B49" s="21" t="n">
        <v>26</v>
      </c>
      <c r="C49" s="32" t="n">
        <f aca="false">SUM(E49,G49)</f>
        <v>13418</v>
      </c>
      <c r="D49" s="33" t="n">
        <f aca="false">SUM(F49,H49)</f>
        <v>1382814</v>
      </c>
      <c r="E49" s="24" t="n">
        <v>11045</v>
      </c>
      <c r="F49" s="24" t="n">
        <v>1247696</v>
      </c>
      <c r="G49" s="24" t="n">
        <v>2373</v>
      </c>
      <c r="H49" s="24" t="n">
        <v>135118</v>
      </c>
      <c r="I49" s="34" t="n">
        <f aca="false">SUM(K49,M49)</f>
        <v>5807</v>
      </c>
      <c r="J49" s="34" t="n">
        <f aca="false">SUM(L49,N49)</f>
        <v>1842655</v>
      </c>
      <c r="K49" s="24" t="n">
        <v>2799</v>
      </c>
      <c r="L49" s="24" t="n">
        <v>520976</v>
      </c>
      <c r="M49" s="24" t="n">
        <v>3008</v>
      </c>
      <c r="N49" s="26" t="n">
        <v>1321679</v>
      </c>
    </row>
    <row r="50" customFormat="false" ht="14.25" hidden="false" customHeight="false" outlineLevel="0" collapsed="false">
      <c r="A50" s="20"/>
      <c r="B50" s="21" t="n">
        <v>27</v>
      </c>
      <c r="C50" s="32" t="n">
        <f aca="false">SUM(E50,G50)</f>
        <v>13488</v>
      </c>
      <c r="D50" s="33" t="n">
        <f aca="false">SUM(F50,H50)</f>
        <v>1398808</v>
      </c>
      <c r="E50" s="24" t="n">
        <v>11148</v>
      </c>
      <c r="F50" s="24" t="n">
        <v>1264690</v>
      </c>
      <c r="G50" s="24" t="n">
        <v>2340</v>
      </c>
      <c r="H50" s="24" t="n">
        <v>134118</v>
      </c>
      <c r="I50" s="34" t="n">
        <f aca="false">SUM(K50,M50)</f>
        <v>5538</v>
      </c>
      <c r="J50" s="34" t="n">
        <f aca="false">SUM(L50,N50)</f>
        <v>1859845</v>
      </c>
      <c r="K50" s="24" t="n">
        <v>2581</v>
      </c>
      <c r="L50" s="24" t="n">
        <v>527355</v>
      </c>
      <c r="M50" s="24" t="n">
        <v>2957</v>
      </c>
      <c r="N50" s="26" t="n">
        <v>1332490</v>
      </c>
    </row>
    <row r="51" customFormat="false" ht="14.25" hidden="false" customHeight="true" outlineLevel="0" collapsed="false">
      <c r="A51" s="20"/>
      <c r="B51" s="21" t="n">
        <v>28</v>
      </c>
      <c r="C51" s="32" t="n">
        <f aca="false">SUM(E51,G51)</f>
        <v>13584</v>
      </c>
      <c r="D51" s="33" t="n">
        <f aca="false">SUM(F51,H51)</f>
        <v>1411173</v>
      </c>
      <c r="E51" s="24" t="n">
        <v>11272</v>
      </c>
      <c r="F51" s="24" t="n">
        <v>1281295</v>
      </c>
      <c r="G51" s="24" t="n">
        <v>2312</v>
      </c>
      <c r="H51" s="24" t="n">
        <v>129878</v>
      </c>
      <c r="I51" s="34" t="n">
        <f aca="false">SUM(K51,M51)</f>
        <v>5558</v>
      </c>
      <c r="J51" s="34" t="n">
        <f aca="false">SUM(L51,N51)</f>
        <v>1855990</v>
      </c>
      <c r="K51" s="24" t="n">
        <v>2597</v>
      </c>
      <c r="L51" s="24" t="n">
        <v>528433</v>
      </c>
      <c r="M51" s="24" t="n">
        <v>2961</v>
      </c>
      <c r="N51" s="26" t="n">
        <v>1327557</v>
      </c>
    </row>
    <row r="52" customFormat="false" ht="15" hidden="false" customHeight="false" outlineLevel="0" collapsed="false">
      <c r="A52" s="39"/>
      <c r="B52" s="40"/>
      <c r="C52" s="41"/>
      <c r="D52" s="42"/>
      <c r="E52" s="43"/>
      <c r="F52" s="43"/>
      <c r="G52" s="43"/>
      <c r="H52" s="43"/>
      <c r="I52" s="42"/>
      <c r="J52" s="42"/>
      <c r="K52" s="43"/>
      <c r="L52" s="43"/>
      <c r="M52" s="43"/>
      <c r="N52" s="44"/>
    </row>
    <row r="53" customFormat="false" ht="14.25" hidden="false" customHeight="false" outlineLevel="0" collapsed="false">
      <c r="C53" s="24"/>
      <c r="D53" s="24"/>
      <c r="E53" s="24"/>
      <c r="F53" s="24"/>
      <c r="G53" s="24"/>
      <c r="L53" s="7" t="s">
        <v>25</v>
      </c>
      <c r="M53" s="7"/>
      <c r="N53" s="7"/>
    </row>
    <row r="54" customFormat="false" ht="14.25" hidden="false" customHeight="false" outlineLevel="0" collapsed="false">
      <c r="D54" s="24"/>
      <c r="E54" s="24"/>
    </row>
  </sheetData>
  <mergeCells count="15">
    <mergeCell ref="A3:C3"/>
    <mergeCell ref="L4:N4"/>
    <mergeCell ref="A5:A7"/>
    <mergeCell ref="B5:B7"/>
    <mergeCell ref="C5:D5"/>
    <mergeCell ref="E5:H5"/>
    <mergeCell ref="I5:J5"/>
    <mergeCell ref="K5:N5"/>
    <mergeCell ref="C6:D6"/>
    <mergeCell ref="E6:F6"/>
    <mergeCell ref="G6:H6"/>
    <mergeCell ref="I6:J6"/>
    <mergeCell ref="K6:L6"/>
    <mergeCell ref="M6:N6"/>
    <mergeCell ref="L53:N53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2:16:33Z</dcterms:created>
  <dc:creator>企画</dc:creator>
  <dc:description/>
  <dc:language>en-US</dc:language>
  <cp:lastModifiedBy>東海市</cp:lastModifiedBy>
  <cp:lastPrinted>2017-11-16T01:24:59Z</cp:lastPrinted>
  <dcterms:modified xsi:type="dcterms:W3CDTF">2017-11-16T01:25:02Z</dcterms:modified>
  <cp:revision>0</cp:revision>
  <dc:subject/>
  <dc:title/>
</cp:coreProperties>
</file>