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住居の所有別世帯数（一般世帯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土木 ・ 建築</t>
    </r>
  </si>
  <si>
    <r>
      <rPr>
        <sz val="12"/>
        <rFont val="Noto Sans"/>
        <family val="2"/>
      </rPr>
      <t xml:space="preserve">土木 ・ 建築　</t>
    </r>
    <r>
      <rPr>
        <sz val="12"/>
        <rFont val="ＭＳ Ｐゴシック"/>
        <family val="3"/>
        <charset val="128"/>
      </rPr>
      <t xml:space="preserve">59</t>
    </r>
  </si>
  <si>
    <t xml:space="preserve">（６）住居の所有別世帯数 （一般世帯）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市　町　別</t>
  </si>
  <si>
    <t xml:space="preserve">年</t>
  </si>
  <si>
    <t xml:space="preserve">総　　　数</t>
  </si>
  <si>
    <t xml:space="preserve">持　ち　家</t>
  </si>
  <si>
    <t xml:space="preserve">借　　　家</t>
  </si>
  <si>
    <t xml:space="preserve">その他の   　
世　　帯</t>
  </si>
  <si>
    <t xml:space="preserve">公営・公団
公　　　社</t>
  </si>
  <si>
    <t xml:space="preserve">民営借家</t>
  </si>
  <si>
    <t xml:space="preserve">給与住宅</t>
  </si>
  <si>
    <t xml:space="preserve">１人当り
延べ面積</t>
  </si>
  <si>
    <t xml:space="preserve">㎡</t>
  </si>
  <si>
    <t xml:space="preserve">総数</t>
  </si>
  <si>
    <t xml:space="preserve">-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 久 比 町</t>
  </si>
  <si>
    <t xml:space="preserve">東　浦　町</t>
  </si>
  <si>
    <t xml:space="preserve">南 知 多 町</t>
  </si>
  <si>
    <t xml:space="preserve">美　浜　町</t>
  </si>
  <si>
    <t xml:space="preserve">武　豊　町</t>
  </si>
  <si>
    <t xml:space="preserve">注）　１） 「一般世帯｣とは、住居と生計を共にしている人の集まり及び一戸を構えて　　　　　　　　　</t>
  </si>
  <si>
    <t xml:space="preserve">　　　　〈資料〉国勢調査</t>
  </si>
  <si>
    <t xml:space="preserve">　　　　　住んでいる単身者をいう。ただし、これらの世帯と住居を共にする単身の</t>
  </si>
  <si>
    <t xml:space="preserve">　　　　　住み込みの雇人は、人数に関係なくすべての雇主の世帯に含まれる。</t>
  </si>
  <si>
    <t xml:space="preserve">　　　 ２） 「その他の世帯｣とは、間借り世帯及び住宅以外に住む一般世帯をいう。</t>
  </si>
  <si>
    <t xml:space="preserve">　　　 ３）総数欄の｢１人当り延べ面積｣については、住宅以外に住む一般世帯を</t>
  </si>
  <si>
    <t xml:space="preserve">　　　　　除いて計算し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#,##0.0_);[RED]\(#,##0.0\)"/>
    <numFmt numFmtId="167" formatCode="@"/>
    <numFmt numFmtId="168" formatCode="[$-409]#,##0_);[RED]\(#,##0\)"/>
    <numFmt numFmtId="169" formatCode="[$-409]@"/>
    <numFmt numFmtId="170" formatCode="#,##0;&quot;△ &quot;#,##0"/>
    <numFmt numFmtId="171" formatCode="#,##0.0;&quot;△ &quot;#,##0.0"/>
    <numFmt numFmtId="172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9.75"/>
    <col collapsed="false" customWidth="true" hidden="false" outlineLevel="0" max="3" min="3" style="3" width="17.49"/>
    <col collapsed="false" customWidth="true" hidden="false" outlineLevel="0" max="4" min="4" style="3" width="10.62"/>
    <col collapsed="false" customWidth="true" hidden="false" outlineLevel="0" max="5" min="5" style="3" width="15.49"/>
    <col collapsed="false" customWidth="true" hidden="false" outlineLevel="0" max="6" min="6" style="3" width="10.62"/>
    <col collapsed="false" customWidth="true" hidden="false" outlineLevel="0" max="7" min="7" style="3" width="15.49"/>
    <col collapsed="false" customWidth="true" hidden="false" outlineLevel="0" max="8" min="8" style="3" width="10.62"/>
    <col collapsed="false" customWidth="true" hidden="false" outlineLevel="0" max="11" min="9" style="3" width="12.49"/>
    <col collapsed="false" customWidth="true" hidden="false" outlineLevel="0" max="12" min="12" style="3" width="15.49"/>
    <col collapsed="false" customWidth="true" hidden="false" outlineLevel="0" max="13" min="13" style="4" width="6.87"/>
    <col collapsed="false" customWidth="true" hidden="false" outlineLevel="0" max="14" min="14" style="5" width="9.62"/>
    <col collapsed="false" customWidth="true" hidden="false" outlineLevel="0" max="15" min="15" style="4" width="11.75"/>
    <col collapsed="false" customWidth="false" hidden="false" outlineLevel="0" max="257" min="16" style="4" width="8.99"/>
  </cols>
  <sheetData>
    <row r="1" customFormat="false" ht="14.25" hidden="false" customHeight="true" outlineLevel="0" collapsed="false">
      <c r="A1" s="6" t="s">
        <v>0</v>
      </c>
      <c r="M1" s="7" t="s">
        <v>1</v>
      </c>
    </row>
    <row r="2" customFormat="false" ht="10.5" hidden="false" customHeight="true" outlineLevel="0" collapsed="false"/>
    <row r="3" customFormat="false" ht="18.75" hidden="false" customHeight="false" outlineLevel="0" collapsed="false">
      <c r="A3" s="8" t="s">
        <v>2</v>
      </c>
      <c r="B3" s="8"/>
      <c r="C3" s="8"/>
      <c r="D3" s="8"/>
    </row>
    <row r="4" customFormat="false" ht="17.25" hidden="false" customHeight="true" outlineLevel="0" collapsed="false">
      <c r="H4" s="9"/>
      <c r="I4" s="9"/>
      <c r="J4" s="10" t="s">
        <v>3</v>
      </c>
      <c r="K4" s="10"/>
      <c r="L4" s="10"/>
      <c r="M4" s="11"/>
      <c r="N4" s="11"/>
    </row>
    <row r="5" customFormat="false" ht="6.95" hidden="false" customHeight="true" outlineLevel="0" collapsed="false">
      <c r="A5" s="12" t="s">
        <v>4</v>
      </c>
      <c r="B5" s="13" t="s">
        <v>5</v>
      </c>
      <c r="C5" s="14" t="s">
        <v>6</v>
      </c>
      <c r="D5" s="15"/>
      <c r="E5" s="16" t="s">
        <v>7</v>
      </c>
      <c r="F5" s="17"/>
      <c r="G5" s="16" t="s">
        <v>8</v>
      </c>
      <c r="H5" s="15"/>
      <c r="I5" s="18"/>
      <c r="J5" s="18"/>
      <c r="K5" s="18"/>
      <c r="L5" s="19" t="s">
        <v>9</v>
      </c>
      <c r="M5" s="20"/>
      <c r="N5" s="21"/>
    </row>
    <row r="6" customFormat="false" ht="6.95" hidden="false" customHeight="true" outlineLevel="0" collapsed="false">
      <c r="A6" s="12"/>
      <c r="B6" s="13"/>
      <c r="C6" s="14"/>
      <c r="D6" s="22"/>
      <c r="E6" s="16"/>
      <c r="F6" s="23"/>
      <c r="G6" s="16"/>
      <c r="H6" s="22"/>
      <c r="I6" s="24" t="s">
        <v>10</v>
      </c>
      <c r="J6" s="24" t="s">
        <v>11</v>
      </c>
      <c r="K6" s="25" t="s">
        <v>12</v>
      </c>
      <c r="L6" s="19"/>
      <c r="M6" s="20"/>
      <c r="N6" s="21"/>
    </row>
    <row r="7" customFormat="false" ht="14.25" hidden="false" customHeight="true" outlineLevel="0" collapsed="false">
      <c r="A7" s="12"/>
      <c r="B7" s="13"/>
      <c r="C7" s="14"/>
      <c r="D7" s="26" t="s">
        <v>13</v>
      </c>
      <c r="E7" s="16"/>
      <c r="F7" s="26" t="s">
        <v>13</v>
      </c>
      <c r="G7" s="16"/>
      <c r="H7" s="26" t="s">
        <v>13</v>
      </c>
      <c r="I7" s="24"/>
      <c r="J7" s="24"/>
      <c r="K7" s="25"/>
      <c r="L7" s="19"/>
      <c r="M7" s="20"/>
      <c r="N7" s="21"/>
    </row>
    <row r="8" customFormat="false" ht="14.25" hidden="false" customHeight="true" outlineLevel="0" collapsed="false">
      <c r="A8" s="12"/>
      <c r="B8" s="13"/>
      <c r="C8" s="14"/>
      <c r="D8" s="26"/>
      <c r="E8" s="16"/>
      <c r="F8" s="26"/>
      <c r="G8" s="16"/>
      <c r="H8" s="26"/>
      <c r="I8" s="24"/>
      <c r="J8" s="24"/>
      <c r="K8" s="25"/>
      <c r="L8" s="19"/>
      <c r="M8" s="20"/>
      <c r="N8" s="21"/>
    </row>
    <row r="9" customFormat="false" ht="15" hidden="false" customHeight="true" outlineLevel="0" collapsed="false">
      <c r="A9" s="27"/>
      <c r="B9" s="28"/>
      <c r="C9" s="29"/>
      <c r="D9" s="30" t="s">
        <v>14</v>
      </c>
      <c r="E9" s="29"/>
      <c r="F9" s="31" t="s">
        <v>14</v>
      </c>
      <c r="G9" s="31"/>
      <c r="H9" s="32" t="s">
        <v>14</v>
      </c>
      <c r="I9" s="31"/>
      <c r="J9" s="31"/>
      <c r="K9" s="31"/>
      <c r="L9" s="33"/>
      <c r="M9" s="34"/>
      <c r="N9" s="35"/>
    </row>
    <row r="10" customFormat="false" ht="13.35" hidden="false" customHeight="true" outlineLevel="0" collapsed="false">
      <c r="A10" s="36" t="s">
        <v>15</v>
      </c>
      <c r="B10" s="28" t="n">
        <v>17</v>
      </c>
      <c r="C10" s="37" t="n">
        <f aca="false">SUM(C14,C18,C22,C26,C30,C34,C38,C42,C46,C50)</f>
        <v>216037</v>
      </c>
      <c r="D10" s="38" t="n">
        <f aca="false">(C14*D14+C18*D18+C22*D22+C26*D26+C30*D30+C34*D34+C38*D38+C42*D42+C46*D46+C50*D50)/C10</f>
        <v>35.7035142128432</v>
      </c>
      <c r="E10" s="37" t="n">
        <f aca="false">SUM(E14,E18,E22,E26,E30,E34,E38,E42,E46,E50)</f>
        <v>140408</v>
      </c>
      <c r="F10" s="38" t="n">
        <f aca="false">(E14*F14+E18*F18+E22*F22+E26*F26+E30*F30+E34*F34+E38*F38+E42*F42+E46*F46+E50*F50)/E10</f>
        <v>39.9187104723378</v>
      </c>
      <c r="G10" s="37" t="n">
        <f aca="false">SUM(G14,G18,G22,G26,G30,G34,G38,G42,G46,G50)</f>
        <v>63095</v>
      </c>
      <c r="H10" s="38" t="n">
        <f aca="false">(G14*H14+G18*H18+G22*H22+G26*H26+G30*H30+G34*H34+G38*H38+G42*H42+G46*H46+G50*H50)/G10</f>
        <v>22.6433590325826</v>
      </c>
      <c r="I10" s="37" t="n">
        <f aca="false">SUM(I14,I18,I22,I26,I30,I34,I38,I42,I46,I50)</f>
        <v>8448</v>
      </c>
      <c r="J10" s="37" t="n">
        <f aca="false">SUM(J14,J18,J22,J26,J30,J34,J38,J42,J46,J50)</f>
        <v>46445</v>
      </c>
      <c r="K10" s="37" t="n">
        <f aca="false">SUM(K14,K18,K22,K26,K30,K34,K38,K42,K46,K50)</f>
        <v>8202</v>
      </c>
      <c r="L10" s="39" t="n">
        <f aca="false">SUM(L14,L18,L22,L26,L30,L34,L38,L42,L46,L50)</f>
        <v>12534</v>
      </c>
      <c r="M10" s="34"/>
      <c r="N10" s="35"/>
    </row>
    <row r="11" customFormat="false" ht="13.35" hidden="false" customHeight="true" outlineLevel="0" collapsed="false">
      <c r="A11" s="36"/>
      <c r="B11" s="28" t="n">
        <v>22</v>
      </c>
      <c r="C11" s="37" t="n">
        <f aca="false">SUM(C15,C19,C23,C27,C31,C35,C39,C43,C47,C51)</f>
        <v>232648</v>
      </c>
      <c r="D11" s="40" t="s">
        <v>16</v>
      </c>
      <c r="E11" s="37" t="n">
        <f aca="false">SUM(E15,E19,E23,E27,E31,E35,E39,E43,E47,E51)</f>
        <v>151648</v>
      </c>
      <c r="F11" s="40" t="s">
        <v>16</v>
      </c>
      <c r="G11" s="37" t="n">
        <f aca="false">SUM(G15,G19,G23,G27,G31,G35,G39,G43,G47,G51)</f>
        <v>69147</v>
      </c>
      <c r="H11" s="40" t="s">
        <v>16</v>
      </c>
      <c r="I11" s="37" t="n">
        <f aca="false">SUM(I15,I19,I23,I27,I31,I35,I39,I43,I47,I51)</f>
        <v>7964</v>
      </c>
      <c r="J11" s="37" t="n">
        <f aca="false">SUM(J15,J19,J23,J27,J31,J35,J39,J43,J47,J51)</f>
        <v>53211</v>
      </c>
      <c r="K11" s="37" t="n">
        <f aca="false">SUM(K15,K19,K23,K27,K31,K35,K39,K43,K47,K51)</f>
        <v>7972</v>
      </c>
      <c r="L11" s="39" t="n">
        <f aca="false">SUM(L15,L19,L23,L27,L31,L35,L39,L43,L47,L51)</f>
        <v>11853</v>
      </c>
      <c r="M11" s="34"/>
      <c r="N11" s="35"/>
    </row>
    <row r="12" customFormat="false" ht="13.35" hidden="false" customHeight="true" outlineLevel="0" collapsed="false">
      <c r="A12" s="36"/>
      <c r="B12" s="28" t="n">
        <v>27</v>
      </c>
      <c r="C12" s="37" t="n">
        <f aca="false">SUM(C16,C20,C24,C28,C32,C36,C40,C44,C48,C52)</f>
        <v>244770</v>
      </c>
      <c r="D12" s="38" t="s">
        <v>16</v>
      </c>
      <c r="E12" s="37" t="n">
        <f aca="false">SUM(E16,E20,E24,E28,E32,E36,E40,E44,E48,E52)</f>
        <v>162813</v>
      </c>
      <c r="F12" s="38" t="s">
        <v>16</v>
      </c>
      <c r="G12" s="37" t="n">
        <f aca="false">SUM(G16,G20,G24,G28,G32,G36,G40,G44,G48,G52)</f>
        <v>69700</v>
      </c>
      <c r="H12" s="38" t="s">
        <v>16</v>
      </c>
      <c r="I12" s="37" t="n">
        <f aca="false">SUM(I16,I20,I24,I28,I32,I36,I40,I44,I48,I52)</f>
        <v>7072</v>
      </c>
      <c r="J12" s="37" t="n">
        <f aca="false">SUM(J16,J20,J24,J28,J32,J36,J40,J44,J48,J52)</f>
        <v>56146</v>
      </c>
      <c r="K12" s="37" t="n">
        <f aca="false">SUM(K16,K20,K24,K28,K32,K36,K40,K44,K48,K52)</f>
        <v>6482</v>
      </c>
      <c r="L12" s="39" t="n">
        <f aca="false">SUM(L16,L20,L24,L28,L32,L36,L40,L44,L48,L52)</f>
        <v>12257</v>
      </c>
      <c r="M12" s="34"/>
      <c r="N12" s="35"/>
    </row>
    <row r="13" customFormat="false" ht="13.35" hidden="false" customHeight="true" outlineLevel="0" collapsed="false">
      <c r="A13" s="27"/>
      <c r="B13" s="28"/>
      <c r="C13" s="37"/>
      <c r="D13" s="29"/>
      <c r="E13" s="37"/>
      <c r="F13" s="31"/>
      <c r="G13" s="41"/>
      <c r="H13" s="29"/>
      <c r="I13" s="41"/>
      <c r="J13" s="41"/>
      <c r="K13" s="41"/>
      <c r="L13" s="42"/>
      <c r="M13" s="34"/>
      <c r="N13" s="35"/>
    </row>
    <row r="14" customFormat="false" ht="13.35" hidden="false" customHeight="true" outlineLevel="0" collapsed="false">
      <c r="A14" s="36" t="s">
        <v>17</v>
      </c>
      <c r="B14" s="28" t="n">
        <v>17</v>
      </c>
      <c r="C14" s="37" t="n">
        <v>41463</v>
      </c>
      <c r="D14" s="38" t="n">
        <v>35.8</v>
      </c>
      <c r="E14" s="37" t="n">
        <v>27714</v>
      </c>
      <c r="F14" s="43" t="n">
        <v>39.9</v>
      </c>
      <c r="G14" s="41" t="n">
        <f aca="false">SUM(I14:K14)</f>
        <v>12597</v>
      </c>
      <c r="H14" s="43" t="n">
        <f aca="false">(20.9*5332+23.7*19447+25.9*2175)/26954</f>
        <v>23.3236328559768</v>
      </c>
      <c r="I14" s="41" t="n">
        <v>1983</v>
      </c>
      <c r="J14" s="41" t="n">
        <v>9600</v>
      </c>
      <c r="K14" s="41" t="n">
        <v>1014</v>
      </c>
      <c r="L14" s="42" t="n">
        <f aca="false">C14-E14-G14</f>
        <v>1152</v>
      </c>
      <c r="M14" s="34"/>
      <c r="N14" s="35"/>
    </row>
    <row r="15" customFormat="false" ht="13.35" hidden="false" customHeight="true" outlineLevel="0" collapsed="false">
      <c r="A15" s="36"/>
      <c r="B15" s="28" t="n">
        <v>22</v>
      </c>
      <c r="C15" s="37" t="n">
        <v>44819</v>
      </c>
      <c r="D15" s="40" t="s">
        <v>16</v>
      </c>
      <c r="E15" s="37" t="n">
        <v>28974</v>
      </c>
      <c r="F15" s="40" t="s">
        <v>16</v>
      </c>
      <c r="G15" s="41" t="n">
        <f aca="false">SUM(I15:K15)</f>
        <v>14320</v>
      </c>
      <c r="H15" s="44" t="s">
        <v>16</v>
      </c>
      <c r="I15" s="41" t="n">
        <v>1936</v>
      </c>
      <c r="J15" s="41" t="n">
        <v>11303</v>
      </c>
      <c r="K15" s="41" t="n">
        <v>1081</v>
      </c>
      <c r="L15" s="42" t="n">
        <f aca="false">C15-E15-G15</f>
        <v>1525</v>
      </c>
      <c r="M15" s="34"/>
      <c r="N15" s="35"/>
    </row>
    <row r="16" customFormat="false" ht="13.35" hidden="false" customHeight="true" outlineLevel="0" collapsed="false">
      <c r="A16" s="36"/>
      <c r="B16" s="28" t="n">
        <v>27</v>
      </c>
      <c r="C16" s="37" t="n">
        <v>46230</v>
      </c>
      <c r="D16" s="40" t="s">
        <v>16</v>
      </c>
      <c r="E16" s="37" t="n">
        <v>30625</v>
      </c>
      <c r="F16" s="40" t="s">
        <v>16</v>
      </c>
      <c r="G16" s="41" t="n">
        <f aca="false">SUM(I16:K16)</f>
        <v>14430</v>
      </c>
      <c r="H16" s="40" t="s">
        <v>16</v>
      </c>
      <c r="I16" s="41" t="n">
        <v>1621</v>
      </c>
      <c r="J16" s="41" t="n">
        <v>11863</v>
      </c>
      <c r="K16" s="41" t="n">
        <v>946</v>
      </c>
      <c r="L16" s="42" t="n">
        <f aca="false">C16-E16-G16</f>
        <v>1175</v>
      </c>
      <c r="M16" s="34"/>
      <c r="N16" s="35"/>
    </row>
    <row r="17" customFormat="false" ht="13.35" hidden="false" customHeight="true" outlineLevel="0" collapsed="false">
      <c r="A17" s="27"/>
      <c r="B17" s="28"/>
      <c r="C17" s="37"/>
      <c r="D17" s="29"/>
      <c r="E17" s="37"/>
      <c r="F17" s="31"/>
      <c r="G17" s="41"/>
      <c r="H17" s="31"/>
      <c r="I17" s="41"/>
      <c r="J17" s="41"/>
      <c r="K17" s="41"/>
      <c r="L17" s="42"/>
      <c r="M17" s="34"/>
      <c r="N17" s="35"/>
    </row>
    <row r="18" customFormat="false" ht="13.35" hidden="false" customHeight="true" outlineLevel="0" collapsed="false">
      <c r="A18" s="36" t="s">
        <v>18</v>
      </c>
      <c r="B18" s="28" t="n">
        <v>17</v>
      </c>
      <c r="C18" s="37" t="n">
        <v>17778</v>
      </c>
      <c r="D18" s="38" t="n">
        <v>40</v>
      </c>
      <c r="E18" s="37" t="n">
        <v>13330</v>
      </c>
      <c r="F18" s="43" t="n">
        <v>43.1</v>
      </c>
      <c r="G18" s="41" t="n">
        <f aca="false">SUM(I18:K18)</f>
        <v>4007</v>
      </c>
      <c r="H18" s="43" t="n">
        <f aca="false">(20.6*1494+24.9*4951+28.6*1409)/7854</f>
        <v>24.7458237840591</v>
      </c>
      <c r="I18" s="41" t="n">
        <v>598</v>
      </c>
      <c r="J18" s="41" t="n">
        <v>2334</v>
      </c>
      <c r="K18" s="41" t="n">
        <v>1075</v>
      </c>
      <c r="L18" s="42" t="n">
        <f aca="false">C18-E18-G18</f>
        <v>441</v>
      </c>
      <c r="M18" s="34"/>
      <c r="N18" s="35"/>
    </row>
    <row r="19" customFormat="false" ht="13.35" hidden="false" customHeight="true" outlineLevel="0" collapsed="false">
      <c r="A19" s="36"/>
      <c r="B19" s="28" t="n">
        <v>22</v>
      </c>
      <c r="C19" s="37" t="n">
        <v>20750</v>
      </c>
      <c r="D19" s="40" t="s">
        <v>16</v>
      </c>
      <c r="E19" s="37" t="n">
        <v>14566</v>
      </c>
      <c r="F19" s="40" t="s">
        <v>16</v>
      </c>
      <c r="G19" s="41" t="n">
        <f aca="false">SUM(I19:K19)</f>
        <v>5764</v>
      </c>
      <c r="H19" s="40" t="s">
        <v>16</v>
      </c>
      <c r="I19" s="41" t="n">
        <v>597</v>
      </c>
      <c r="J19" s="41" t="n">
        <v>3609</v>
      </c>
      <c r="K19" s="41" t="n">
        <v>1558</v>
      </c>
      <c r="L19" s="42" t="n">
        <f aca="false">C19-E19-G19</f>
        <v>420</v>
      </c>
      <c r="M19" s="34"/>
      <c r="N19" s="35"/>
    </row>
    <row r="20" customFormat="false" ht="13.35" hidden="false" customHeight="true" outlineLevel="0" collapsed="false">
      <c r="A20" s="36"/>
      <c r="B20" s="28" t="n">
        <v>27</v>
      </c>
      <c r="C20" s="37" t="n">
        <v>22480</v>
      </c>
      <c r="D20" s="40" t="s">
        <v>16</v>
      </c>
      <c r="E20" s="37" t="n">
        <v>15702</v>
      </c>
      <c r="F20" s="40" t="s">
        <v>16</v>
      </c>
      <c r="G20" s="41" t="n">
        <f aca="false">SUM(I20:K20)</f>
        <v>5830</v>
      </c>
      <c r="H20" s="40" t="s">
        <v>16</v>
      </c>
      <c r="I20" s="41" t="n">
        <v>504</v>
      </c>
      <c r="J20" s="41" t="n">
        <v>4516</v>
      </c>
      <c r="K20" s="41" t="n">
        <v>810</v>
      </c>
      <c r="L20" s="42" t="n">
        <f aca="false">C20-E20-G20</f>
        <v>948</v>
      </c>
      <c r="M20" s="34"/>
      <c r="N20" s="35"/>
    </row>
    <row r="21" customFormat="false" ht="13.35" hidden="false" customHeight="true" outlineLevel="0" collapsed="false">
      <c r="A21" s="27"/>
      <c r="B21" s="28"/>
      <c r="C21" s="37"/>
      <c r="D21" s="29"/>
      <c r="E21" s="37"/>
      <c r="F21" s="31"/>
      <c r="G21" s="41"/>
      <c r="H21" s="31"/>
      <c r="I21" s="41"/>
      <c r="J21" s="41"/>
      <c r="K21" s="41"/>
      <c r="L21" s="42"/>
      <c r="M21" s="34"/>
      <c r="N21" s="35"/>
    </row>
    <row r="22" customFormat="false" ht="13.35" hidden="false" customHeight="true" outlineLevel="0" collapsed="false">
      <c r="A22" s="36" t="s">
        <v>19</v>
      </c>
      <c r="B22" s="28" t="n">
        <v>17</v>
      </c>
      <c r="C22" s="37" t="n">
        <v>40270</v>
      </c>
      <c r="D22" s="38" t="n">
        <v>32.8</v>
      </c>
      <c r="E22" s="37" t="n">
        <v>21549</v>
      </c>
      <c r="F22" s="43" t="n">
        <v>38.1</v>
      </c>
      <c r="G22" s="41" t="n">
        <f aca="false">SUM(I22:K22)</f>
        <v>13911</v>
      </c>
      <c r="H22" s="43" t="n">
        <f aca="false">(19.7*3675+22.4*20670+20.9*5791)/30136</f>
        <v>21.7824993363419</v>
      </c>
      <c r="I22" s="41" t="n">
        <v>1579</v>
      </c>
      <c r="J22" s="41" t="n">
        <v>10124</v>
      </c>
      <c r="K22" s="41" t="n">
        <v>2208</v>
      </c>
      <c r="L22" s="42" t="n">
        <f aca="false">C22-E22-G22</f>
        <v>4810</v>
      </c>
      <c r="M22" s="34"/>
      <c r="N22" s="35"/>
    </row>
    <row r="23" customFormat="false" ht="13.35" hidden="false" customHeight="true" outlineLevel="0" collapsed="false">
      <c r="A23" s="36"/>
      <c r="B23" s="28" t="n">
        <v>22</v>
      </c>
      <c r="C23" s="37" t="n">
        <v>42830</v>
      </c>
      <c r="D23" s="40" t="s">
        <v>16</v>
      </c>
      <c r="E23" s="37" t="n">
        <v>23821</v>
      </c>
      <c r="F23" s="40" t="s">
        <v>16</v>
      </c>
      <c r="G23" s="41" t="n">
        <f aca="false">SUM(I23:K23)</f>
        <v>14633</v>
      </c>
      <c r="H23" s="40" t="s">
        <v>16</v>
      </c>
      <c r="I23" s="41" t="n">
        <v>1382</v>
      </c>
      <c r="J23" s="41" t="n">
        <v>11497</v>
      </c>
      <c r="K23" s="41" t="n">
        <v>1754</v>
      </c>
      <c r="L23" s="42" t="n">
        <f aca="false">C23-E23-G23</f>
        <v>4376</v>
      </c>
      <c r="M23" s="34"/>
      <c r="N23" s="35"/>
    </row>
    <row r="24" customFormat="false" ht="13.35" hidden="false" customHeight="true" outlineLevel="0" collapsed="false">
      <c r="A24" s="36"/>
      <c r="B24" s="28" t="n">
        <v>27</v>
      </c>
      <c r="C24" s="37" t="n">
        <v>46348</v>
      </c>
      <c r="D24" s="40" t="s">
        <v>16</v>
      </c>
      <c r="E24" s="37" t="n">
        <v>27045</v>
      </c>
      <c r="F24" s="40" t="s">
        <v>16</v>
      </c>
      <c r="G24" s="41" t="n">
        <f aca="false">SUM(I24:K24)</f>
        <v>15221</v>
      </c>
      <c r="H24" s="40" t="s">
        <v>16</v>
      </c>
      <c r="I24" s="41" t="n">
        <v>1192</v>
      </c>
      <c r="J24" s="41" t="n">
        <v>12294</v>
      </c>
      <c r="K24" s="41" t="n">
        <v>1735</v>
      </c>
      <c r="L24" s="42" t="n">
        <f aca="false">C24-E24-G24</f>
        <v>4082</v>
      </c>
      <c r="M24" s="34"/>
      <c r="N24" s="35"/>
    </row>
    <row r="25" customFormat="false" ht="13.35" hidden="false" customHeight="true" outlineLevel="0" collapsed="false">
      <c r="A25" s="27"/>
      <c r="B25" s="28"/>
      <c r="C25" s="37"/>
      <c r="D25" s="29"/>
      <c r="E25" s="37"/>
      <c r="F25" s="31"/>
      <c r="G25" s="41"/>
      <c r="H25" s="31"/>
      <c r="I25" s="41"/>
      <c r="J25" s="41"/>
      <c r="K25" s="41"/>
      <c r="L25" s="42"/>
      <c r="M25" s="34"/>
      <c r="N25" s="35"/>
    </row>
    <row r="26" customFormat="false" ht="13.35" hidden="false" customHeight="true" outlineLevel="0" collapsed="false">
      <c r="A26" s="36" t="s">
        <v>20</v>
      </c>
      <c r="B26" s="28" t="n">
        <v>17</v>
      </c>
      <c r="C26" s="37" t="n">
        <v>30605</v>
      </c>
      <c r="D26" s="38" t="n">
        <v>34.4</v>
      </c>
      <c r="E26" s="37" t="n">
        <v>17752</v>
      </c>
      <c r="F26" s="43" t="n">
        <v>38.8</v>
      </c>
      <c r="G26" s="41" t="n">
        <f aca="false">SUM(I26:K26)</f>
        <v>10176</v>
      </c>
      <c r="H26" s="43" t="n">
        <f aca="false">(20.8*2994+23.5*14697+21.5*2662)/20353</f>
        <v>22.8412371640544</v>
      </c>
      <c r="I26" s="41" t="n">
        <v>1155</v>
      </c>
      <c r="J26" s="41" t="n">
        <v>7821</v>
      </c>
      <c r="K26" s="41" t="n">
        <v>1200</v>
      </c>
      <c r="L26" s="42" t="n">
        <f aca="false">C26-E26-G26</f>
        <v>2677</v>
      </c>
      <c r="M26" s="34"/>
      <c r="N26" s="35"/>
    </row>
    <row r="27" customFormat="false" ht="13.35" hidden="false" customHeight="true" outlineLevel="0" collapsed="false">
      <c r="A27" s="36"/>
      <c r="B27" s="28" t="n">
        <v>22</v>
      </c>
      <c r="C27" s="37" t="n">
        <v>33456</v>
      </c>
      <c r="D27" s="40" t="s">
        <v>16</v>
      </c>
      <c r="E27" s="37" t="n">
        <v>20043</v>
      </c>
      <c r="F27" s="40" t="s">
        <v>16</v>
      </c>
      <c r="G27" s="41" t="n">
        <f aca="false">SUM(I27:K27)</f>
        <v>10930</v>
      </c>
      <c r="H27" s="40" t="s">
        <v>16</v>
      </c>
      <c r="I27" s="41" t="n">
        <v>1147</v>
      </c>
      <c r="J27" s="41" t="n">
        <v>8640</v>
      </c>
      <c r="K27" s="41" t="n">
        <v>1143</v>
      </c>
      <c r="L27" s="42" t="n">
        <f aca="false">C27-E27-G27</f>
        <v>2483</v>
      </c>
      <c r="M27" s="34"/>
      <c r="N27" s="35"/>
    </row>
    <row r="28" customFormat="false" ht="13.35" hidden="false" customHeight="true" outlineLevel="0" collapsed="false">
      <c r="A28" s="36"/>
      <c r="B28" s="28" t="n">
        <v>27</v>
      </c>
      <c r="C28" s="37" t="n">
        <v>35636</v>
      </c>
      <c r="D28" s="40" t="s">
        <v>16</v>
      </c>
      <c r="E28" s="37" t="n">
        <v>21631</v>
      </c>
      <c r="F28" s="40" t="s">
        <v>16</v>
      </c>
      <c r="G28" s="41" t="n">
        <f aca="false">SUM(I28:K28)</f>
        <v>11666</v>
      </c>
      <c r="H28" s="40" t="s">
        <v>16</v>
      </c>
      <c r="I28" s="41" t="n">
        <v>1049</v>
      </c>
      <c r="J28" s="41" t="n">
        <v>9556</v>
      </c>
      <c r="K28" s="41" t="n">
        <v>1061</v>
      </c>
      <c r="L28" s="42" t="n">
        <f aca="false">C28-E28-G28</f>
        <v>2339</v>
      </c>
      <c r="M28" s="34"/>
      <c r="N28" s="35"/>
    </row>
    <row r="29" customFormat="false" ht="13.35" hidden="false" customHeight="true" outlineLevel="0" collapsed="false">
      <c r="A29" s="27"/>
      <c r="B29" s="28"/>
      <c r="C29" s="37"/>
      <c r="D29" s="29"/>
      <c r="E29" s="37"/>
      <c r="F29" s="31"/>
      <c r="G29" s="41"/>
      <c r="H29" s="31"/>
      <c r="I29" s="41"/>
      <c r="J29" s="41"/>
      <c r="K29" s="41"/>
      <c r="L29" s="42"/>
      <c r="M29" s="34"/>
      <c r="N29" s="35"/>
    </row>
    <row r="30" customFormat="false" ht="13.35" hidden="false" customHeight="true" outlineLevel="0" collapsed="false">
      <c r="A30" s="36" t="s">
        <v>21</v>
      </c>
      <c r="B30" s="28" t="n">
        <v>17</v>
      </c>
      <c r="C30" s="37" t="n">
        <v>29755</v>
      </c>
      <c r="D30" s="38" t="n">
        <v>35.7</v>
      </c>
      <c r="E30" s="37" t="n">
        <v>20037</v>
      </c>
      <c r="F30" s="43" t="n">
        <v>39.9</v>
      </c>
      <c r="G30" s="41" t="n">
        <f aca="false">SUM(I30:K30)</f>
        <v>8667</v>
      </c>
      <c r="H30" s="43" t="n">
        <f aca="false">(19*3262+22.7*13434+23.5*2430)/19126</f>
        <v>22.1705950015685</v>
      </c>
      <c r="I30" s="41" t="n">
        <v>1400</v>
      </c>
      <c r="J30" s="41" t="n">
        <v>6210</v>
      </c>
      <c r="K30" s="41" t="n">
        <v>1057</v>
      </c>
      <c r="L30" s="42" t="n">
        <f aca="false">C30-E30-G30</f>
        <v>1051</v>
      </c>
      <c r="M30" s="34"/>
      <c r="N30" s="35"/>
    </row>
    <row r="31" customFormat="false" ht="13.35" hidden="false" customHeight="true" outlineLevel="0" collapsed="false">
      <c r="A31" s="36"/>
      <c r="B31" s="28" t="n">
        <v>22</v>
      </c>
      <c r="C31" s="37" t="n">
        <v>31250</v>
      </c>
      <c r="D31" s="40" t="s">
        <v>16</v>
      </c>
      <c r="E31" s="37" t="n">
        <v>21543</v>
      </c>
      <c r="F31" s="40" t="s">
        <v>16</v>
      </c>
      <c r="G31" s="41" t="n">
        <f aca="false">SUM(I31:K31)</f>
        <v>8752</v>
      </c>
      <c r="H31" s="40" t="s">
        <v>16</v>
      </c>
      <c r="I31" s="41" t="n">
        <v>1330</v>
      </c>
      <c r="J31" s="41" t="n">
        <v>6645</v>
      </c>
      <c r="K31" s="41" t="n">
        <v>777</v>
      </c>
      <c r="L31" s="42" t="n">
        <f aca="false">C31-E31-G31</f>
        <v>955</v>
      </c>
      <c r="M31" s="34"/>
      <c r="N31" s="35"/>
    </row>
    <row r="32" customFormat="false" ht="13.35" hidden="false" customHeight="true" outlineLevel="0" collapsed="false">
      <c r="A32" s="36"/>
      <c r="B32" s="28" t="n">
        <v>27</v>
      </c>
      <c r="C32" s="37" t="n">
        <v>32986</v>
      </c>
      <c r="D32" s="40" t="s">
        <v>16</v>
      </c>
      <c r="E32" s="37" t="n">
        <v>22560</v>
      </c>
      <c r="F32" s="40" t="s">
        <v>16</v>
      </c>
      <c r="G32" s="41" t="n">
        <f aca="false">SUM(I32:K32)</f>
        <v>9191</v>
      </c>
      <c r="H32" s="40" t="s">
        <v>16</v>
      </c>
      <c r="I32" s="41" t="n">
        <v>1294</v>
      </c>
      <c r="J32" s="41" t="n">
        <v>7129</v>
      </c>
      <c r="K32" s="41" t="n">
        <v>768</v>
      </c>
      <c r="L32" s="42" t="n">
        <f aca="false">C32-E32-G32</f>
        <v>1235</v>
      </c>
      <c r="M32" s="34"/>
      <c r="N32" s="35"/>
    </row>
    <row r="33" customFormat="false" ht="13.35" hidden="false" customHeight="true" outlineLevel="0" collapsed="false">
      <c r="A33" s="27"/>
      <c r="B33" s="28"/>
      <c r="C33" s="37"/>
      <c r="D33" s="29"/>
      <c r="E33" s="37"/>
      <c r="F33" s="31"/>
      <c r="G33" s="41"/>
      <c r="H33" s="31"/>
      <c r="I33" s="41"/>
      <c r="J33" s="41"/>
      <c r="K33" s="41"/>
      <c r="L33" s="42"/>
      <c r="M33" s="34"/>
      <c r="N33" s="35"/>
    </row>
    <row r="34" customFormat="false" ht="13.35" hidden="false" customHeight="true" outlineLevel="0" collapsed="false">
      <c r="A34" s="36" t="s">
        <v>22</v>
      </c>
      <c r="B34" s="28" t="n">
        <v>17</v>
      </c>
      <c r="C34" s="37" t="n">
        <v>7841</v>
      </c>
      <c r="D34" s="38" t="n">
        <v>37.3</v>
      </c>
      <c r="E34" s="37" t="n">
        <v>6491</v>
      </c>
      <c r="F34" s="43" t="n">
        <v>39.5</v>
      </c>
      <c r="G34" s="41" t="n">
        <f aca="false">SUM(I34:K34)</f>
        <v>1207</v>
      </c>
      <c r="H34" s="43" t="n">
        <f aca="false">(21.9*2478+20.7*354)/2832</f>
        <v>21.75</v>
      </c>
      <c r="I34" s="40" t="s">
        <v>16</v>
      </c>
      <c r="J34" s="41" t="n">
        <v>1048</v>
      </c>
      <c r="K34" s="41" t="n">
        <v>159</v>
      </c>
      <c r="L34" s="42" t="n">
        <f aca="false">C34-E34-G34</f>
        <v>143</v>
      </c>
      <c r="M34" s="34"/>
      <c r="N34" s="35"/>
    </row>
    <row r="35" customFormat="false" ht="13.35" hidden="false" customHeight="true" outlineLevel="0" collapsed="false">
      <c r="A35" s="36"/>
      <c r="B35" s="28" t="n">
        <v>22</v>
      </c>
      <c r="C35" s="37" t="n">
        <v>8511</v>
      </c>
      <c r="D35" s="40" t="s">
        <v>16</v>
      </c>
      <c r="E35" s="37" t="n">
        <v>7053</v>
      </c>
      <c r="F35" s="40" t="s">
        <v>16</v>
      </c>
      <c r="G35" s="41" t="n">
        <f aca="false">SUM(I35:K35)</f>
        <v>1361</v>
      </c>
      <c r="H35" s="40" t="s">
        <v>16</v>
      </c>
      <c r="I35" s="40" t="s">
        <v>16</v>
      </c>
      <c r="J35" s="41" t="n">
        <v>1245</v>
      </c>
      <c r="K35" s="41" t="n">
        <v>116</v>
      </c>
      <c r="L35" s="42" t="n">
        <f aca="false">C35-E35-G35</f>
        <v>97</v>
      </c>
      <c r="M35" s="34"/>
      <c r="N35" s="35"/>
    </row>
    <row r="36" customFormat="false" ht="13.35" hidden="false" customHeight="true" outlineLevel="0" collapsed="false">
      <c r="A36" s="36"/>
      <c r="B36" s="28" t="n">
        <v>27</v>
      </c>
      <c r="C36" s="37" t="n">
        <v>9616</v>
      </c>
      <c r="D36" s="40" t="s">
        <v>16</v>
      </c>
      <c r="E36" s="37" t="n">
        <v>8110</v>
      </c>
      <c r="F36" s="40" t="s">
        <v>16</v>
      </c>
      <c r="G36" s="41" t="n">
        <f aca="false">SUM(I36:K36)</f>
        <v>1391</v>
      </c>
      <c r="H36" s="40" t="s">
        <v>16</v>
      </c>
      <c r="I36" s="40" t="s">
        <v>16</v>
      </c>
      <c r="J36" s="41" t="n">
        <v>1250</v>
      </c>
      <c r="K36" s="41" t="n">
        <v>141</v>
      </c>
      <c r="L36" s="42" t="n">
        <f aca="false">C36-E36-G36</f>
        <v>115</v>
      </c>
      <c r="M36" s="34"/>
      <c r="N36" s="35"/>
    </row>
    <row r="37" customFormat="false" ht="13.35" hidden="false" customHeight="true" outlineLevel="0" collapsed="false">
      <c r="A37" s="27"/>
      <c r="B37" s="28"/>
      <c r="C37" s="37"/>
      <c r="D37" s="29"/>
      <c r="E37" s="37"/>
      <c r="F37" s="31"/>
      <c r="G37" s="41"/>
      <c r="H37" s="31"/>
      <c r="I37" s="45"/>
      <c r="J37" s="41"/>
      <c r="K37" s="41"/>
      <c r="L37" s="42"/>
      <c r="M37" s="34"/>
      <c r="N37" s="35"/>
    </row>
    <row r="38" customFormat="false" ht="13.35" hidden="false" customHeight="true" outlineLevel="0" collapsed="false">
      <c r="A38" s="36" t="s">
        <v>23</v>
      </c>
      <c r="B38" s="28" t="n">
        <v>17</v>
      </c>
      <c r="C38" s="37" t="n">
        <v>16195</v>
      </c>
      <c r="D38" s="38" t="n">
        <v>35.2</v>
      </c>
      <c r="E38" s="37" t="n">
        <v>11651</v>
      </c>
      <c r="F38" s="43" t="n">
        <v>38.7</v>
      </c>
      <c r="G38" s="41" t="n">
        <f aca="false">SUM(I38:K38)</f>
        <v>4064</v>
      </c>
      <c r="H38" s="43" t="n">
        <f aca="false">(18.7*3200+23.3*5564+32.1*386)/9150</f>
        <v>22.0624918032787</v>
      </c>
      <c r="I38" s="41" t="n">
        <v>1128</v>
      </c>
      <c r="J38" s="41" t="n">
        <v>2697</v>
      </c>
      <c r="K38" s="41" t="n">
        <v>239</v>
      </c>
      <c r="L38" s="42" t="n">
        <f aca="false">C38-E38-G38</f>
        <v>480</v>
      </c>
      <c r="M38" s="34"/>
      <c r="N38" s="35"/>
    </row>
    <row r="39" customFormat="false" ht="13.35" hidden="false" customHeight="true" outlineLevel="0" collapsed="false">
      <c r="A39" s="36"/>
      <c r="B39" s="28" t="n">
        <v>22</v>
      </c>
      <c r="C39" s="37" t="n">
        <v>17979</v>
      </c>
      <c r="D39" s="40" t="s">
        <v>16</v>
      </c>
      <c r="E39" s="37" t="n">
        <v>12684</v>
      </c>
      <c r="F39" s="40" t="s">
        <v>16</v>
      </c>
      <c r="G39" s="41" t="n">
        <f aca="false">SUM(I39:K39)</f>
        <v>4695</v>
      </c>
      <c r="H39" s="40" t="s">
        <v>16</v>
      </c>
      <c r="I39" s="41" t="n">
        <v>963</v>
      </c>
      <c r="J39" s="41" t="n">
        <v>3414</v>
      </c>
      <c r="K39" s="41" t="n">
        <v>318</v>
      </c>
      <c r="L39" s="42" t="n">
        <f aca="false">C39-E39-G39</f>
        <v>600</v>
      </c>
      <c r="M39" s="34"/>
      <c r="N39" s="35"/>
    </row>
    <row r="40" customFormat="false" ht="13.35" hidden="false" customHeight="true" outlineLevel="0" collapsed="false">
      <c r="A40" s="36"/>
      <c r="B40" s="28" t="n">
        <v>27</v>
      </c>
      <c r="C40" s="37" t="n">
        <v>18492</v>
      </c>
      <c r="D40" s="40" t="s">
        <v>16</v>
      </c>
      <c r="E40" s="37" t="n">
        <v>13430</v>
      </c>
      <c r="F40" s="40" t="s">
        <v>16</v>
      </c>
      <c r="G40" s="41" t="n">
        <f aca="false">SUM(I40:K40)</f>
        <v>4511</v>
      </c>
      <c r="H40" s="40" t="s">
        <v>16</v>
      </c>
      <c r="I40" s="41" t="n">
        <v>895</v>
      </c>
      <c r="J40" s="41" t="n">
        <v>3403</v>
      </c>
      <c r="K40" s="41" t="n">
        <v>213</v>
      </c>
      <c r="L40" s="42" t="n">
        <f aca="false">C40-E40-G40</f>
        <v>551</v>
      </c>
      <c r="M40" s="34"/>
      <c r="N40" s="35"/>
    </row>
    <row r="41" customFormat="false" ht="13.35" hidden="false" customHeight="true" outlineLevel="0" collapsed="false">
      <c r="A41" s="27"/>
      <c r="B41" s="28"/>
      <c r="C41" s="37"/>
      <c r="D41" s="29"/>
      <c r="E41" s="37"/>
      <c r="F41" s="31"/>
      <c r="G41" s="41"/>
      <c r="H41" s="31"/>
      <c r="I41" s="41"/>
      <c r="J41" s="41"/>
      <c r="K41" s="41"/>
      <c r="L41" s="42"/>
      <c r="M41" s="46"/>
      <c r="N41" s="11"/>
    </row>
    <row r="42" customFormat="false" ht="13.35" hidden="false" customHeight="true" outlineLevel="0" collapsed="false">
      <c r="A42" s="36" t="s">
        <v>24</v>
      </c>
      <c r="B42" s="28" t="n">
        <v>17</v>
      </c>
      <c r="C42" s="37" t="n">
        <v>7065</v>
      </c>
      <c r="D42" s="38" t="n">
        <v>40.7</v>
      </c>
      <c r="E42" s="37" t="n">
        <v>5953</v>
      </c>
      <c r="F42" s="43" t="n">
        <v>42.3</v>
      </c>
      <c r="G42" s="41" t="n">
        <f aca="false">SUM(I42:K42)</f>
        <v>944</v>
      </c>
      <c r="H42" s="43" t="n">
        <f aca="false">(17.8*18+23.4*1330+28.9*356)/1704</f>
        <v>24.4899061032864</v>
      </c>
      <c r="I42" s="41" t="n">
        <v>11</v>
      </c>
      <c r="J42" s="41" t="n">
        <v>723</v>
      </c>
      <c r="K42" s="41" t="n">
        <v>210</v>
      </c>
      <c r="L42" s="42" t="n">
        <f aca="false">C42-E42-G42</f>
        <v>168</v>
      </c>
      <c r="M42" s="46"/>
      <c r="N42" s="11"/>
    </row>
    <row r="43" customFormat="false" ht="13.35" hidden="false" customHeight="true" outlineLevel="0" collapsed="false">
      <c r="A43" s="36"/>
      <c r="B43" s="28" t="n">
        <v>22</v>
      </c>
      <c r="C43" s="37" t="n">
        <v>7183</v>
      </c>
      <c r="D43" s="40" t="s">
        <v>16</v>
      </c>
      <c r="E43" s="37" t="n">
        <v>5884</v>
      </c>
      <c r="F43" s="40" t="s">
        <v>16</v>
      </c>
      <c r="G43" s="41" t="n">
        <f aca="false">SUM(I43:K43)</f>
        <v>997</v>
      </c>
      <c r="H43" s="40" t="s">
        <v>16</v>
      </c>
      <c r="I43" s="41" t="n">
        <v>11</v>
      </c>
      <c r="J43" s="41" t="n">
        <v>712</v>
      </c>
      <c r="K43" s="41" t="n">
        <v>274</v>
      </c>
      <c r="L43" s="42" t="n">
        <f aca="false">C43-E43-G43</f>
        <v>302</v>
      </c>
      <c r="M43" s="46"/>
      <c r="N43" s="11"/>
    </row>
    <row r="44" customFormat="false" ht="13.35" hidden="false" customHeight="true" outlineLevel="0" collapsed="false">
      <c r="A44" s="36"/>
      <c r="B44" s="28" t="n">
        <v>27</v>
      </c>
      <c r="C44" s="37" t="n">
        <v>6967</v>
      </c>
      <c r="D44" s="40" t="s">
        <v>16</v>
      </c>
      <c r="E44" s="37" t="n">
        <v>5776</v>
      </c>
      <c r="F44" s="40" t="s">
        <v>16</v>
      </c>
      <c r="G44" s="41" t="n">
        <f aca="false">SUM(I44:K44)</f>
        <v>741</v>
      </c>
      <c r="H44" s="40" t="s">
        <v>16</v>
      </c>
      <c r="I44" s="41" t="n">
        <v>24</v>
      </c>
      <c r="J44" s="41" t="n">
        <v>586</v>
      </c>
      <c r="K44" s="41" t="n">
        <v>131</v>
      </c>
      <c r="L44" s="42" t="n">
        <f aca="false">C44-E44-G44</f>
        <v>450</v>
      </c>
      <c r="M44" s="46"/>
      <c r="N44" s="11"/>
    </row>
    <row r="45" customFormat="false" ht="13.35" hidden="false" customHeight="true" outlineLevel="0" collapsed="false">
      <c r="A45" s="27"/>
      <c r="B45" s="28"/>
      <c r="C45" s="37"/>
      <c r="D45" s="29"/>
      <c r="E45" s="37"/>
      <c r="F45" s="31"/>
      <c r="G45" s="41"/>
      <c r="H45" s="31"/>
      <c r="I45" s="41"/>
      <c r="J45" s="41"/>
      <c r="K45" s="41"/>
      <c r="L45" s="42"/>
      <c r="M45" s="34"/>
      <c r="N45" s="35"/>
    </row>
    <row r="46" customFormat="false" ht="13.35" hidden="false" customHeight="true" outlineLevel="0" collapsed="false">
      <c r="A46" s="36" t="s">
        <v>25</v>
      </c>
      <c r="B46" s="28" t="n">
        <v>17</v>
      </c>
      <c r="C46" s="37" t="n">
        <v>9977</v>
      </c>
      <c r="D46" s="38" t="n">
        <v>38.8</v>
      </c>
      <c r="E46" s="37" t="n">
        <v>6076</v>
      </c>
      <c r="F46" s="43" t="n">
        <v>42.8</v>
      </c>
      <c r="G46" s="41" t="n">
        <f aca="false">SUM(I46:K46)</f>
        <v>3384</v>
      </c>
      <c r="H46" s="43" t="n">
        <f aca="false">(24.3*346+22.7*4208+21.6*385)/4939</f>
        <v>22.7263413646487</v>
      </c>
      <c r="I46" s="41" t="n">
        <v>142</v>
      </c>
      <c r="J46" s="41" t="n">
        <v>3034</v>
      </c>
      <c r="K46" s="41" t="n">
        <v>208</v>
      </c>
      <c r="L46" s="42" t="n">
        <f aca="false">C46-E46-G46</f>
        <v>517</v>
      </c>
      <c r="M46" s="34"/>
      <c r="N46" s="35"/>
    </row>
    <row r="47" customFormat="false" ht="13.35" hidden="false" customHeight="true" outlineLevel="0" collapsed="false">
      <c r="A47" s="36"/>
      <c r="B47" s="28" t="n">
        <v>22</v>
      </c>
      <c r="C47" s="37" t="n">
        <v>9689</v>
      </c>
      <c r="D47" s="40" t="s">
        <v>16</v>
      </c>
      <c r="E47" s="37" t="n">
        <v>6287</v>
      </c>
      <c r="F47" s="40" t="s">
        <v>16</v>
      </c>
      <c r="G47" s="41" t="n">
        <f aca="false">SUM(I47:K47)</f>
        <v>3213</v>
      </c>
      <c r="H47" s="40" t="s">
        <v>16</v>
      </c>
      <c r="I47" s="41" t="n">
        <v>137</v>
      </c>
      <c r="J47" s="41" t="n">
        <v>2910</v>
      </c>
      <c r="K47" s="41" t="n">
        <v>166</v>
      </c>
      <c r="L47" s="42" t="n">
        <f aca="false">C47-E47-G47</f>
        <v>189</v>
      </c>
      <c r="M47" s="34"/>
      <c r="N47" s="35"/>
    </row>
    <row r="48" customFormat="false" ht="13.35" hidden="false" customHeight="true" outlineLevel="0" collapsed="false">
      <c r="A48" s="36"/>
      <c r="B48" s="28" t="n">
        <v>27</v>
      </c>
      <c r="C48" s="37" t="n">
        <v>9304</v>
      </c>
      <c r="D48" s="40" t="s">
        <v>16</v>
      </c>
      <c r="E48" s="37" t="n">
        <v>6484</v>
      </c>
      <c r="F48" s="40" t="s">
        <v>16</v>
      </c>
      <c r="G48" s="41" t="n">
        <f aca="false">SUM(I48:K48)</f>
        <v>2456</v>
      </c>
      <c r="H48" s="40" t="s">
        <v>16</v>
      </c>
      <c r="I48" s="41" t="n">
        <v>106</v>
      </c>
      <c r="J48" s="41" t="n">
        <v>2247</v>
      </c>
      <c r="K48" s="41" t="n">
        <v>103</v>
      </c>
      <c r="L48" s="42" t="n">
        <f aca="false">C48-E48-G48</f>
        <v>364</v>
      </c>
      <c r="M48" s="34"/>
      <c r="N48" s="35"/>
    </row>
    <row r="49" customFormat="false" ht="13.35" hidden="false" customHeight="true" outlineLevel="0" collapsed="false">
      <c r="A49" s="27"/>
      <c r="B49" s="28"/>
      <c r="C49" s="37"/>
      <c r="D49" s="29"/>
      <c r="E49" s="37"/>
      <c r="F49" s="31"/>
      <c r="G49" s="41"/>
      <c r="H49" s="31"/>
      <c r="I49" s="41"/>
      <c r="J49" s="41"/>
      <c r="K49" s="41"/>
      <c r="L49" s="42"/>
      <c r="M49" s="46"/>
      <c r="N49" s="11"/>
    </row>
    <row r="50" customFormat="false" ht="13.35" hidden="false" customHeight="true" outlineLevel="0" collapsed="false">
      <c r="A50" s="36" t="s">
        <v>26</v>
      </c>
      <c r="B50" s="28" t="n">
        <v>17</v>
      </c>
      <c r="C50" s="37" t="n">
        <v>15088</v>
      </c>
      <c r="D50" s="38" t="n">
        <v>36.1</v>
      </c>
      <c r="E50" s="37" t="n">
        <v>9855</v>
      </c>
      <c r="F50" s="43" t="n">
        <v>40.2</v>
      </c>
      <c r="G50" s="41" t="n">
        <f aca="false">SUM(I50:K50)</f>
        <v>4138</v>
      </c>
      <c r="H50" s="43" t="n">
        <f aca="false">(20.6*1161+22.2*5883+23.7*1681)/8725</f>
        <v>22.2760916905444</v>
      </c>
      <c r="I50" s="41" t="n">
        <v>452</v>
      </c>
      <c r="J50" s="41" t="n">
        <v>2854</v>
      </c>
      <c r="K50" s="41" t="n">
        <v>832</v>
      </c>
      <c r="L50" s="42" t="n">
        <f aca="false">C50-E50-G50</f>
        <v>1095</v>
      </c>
      <c r="M50" s="46"/>
      <c r="N50" s="11"/>
    </row>
    <row r="51" customFormat="false" ht="13.35" hidden="false" customHeight="true" outlineLevel="0" collapsed="false">
      <c r="A51" s="36"/>
      <c r="B51" s="28" t="n">
        <v>22</v>
      </c>
      <c r="C51" s="37" t="n">
        <v>16181</v>
      </c>
      <c r="D51" s="40" t="s">
        <v>16</v>
      </c>
      <c r="E51" s="37" t="n">
        <v>10793</v>
      </c>
      <c r="F51" s="40" t="s">
        <v>16</v>
      </c>
      <c r="G51" s="41" t="n">
        <f aca="false">SUM(I51:K51)</f>
        <v>4482</v>
      </c>
      <c r="H51" s="40" t="s">
        <v>16</v>
      </c>
      <c r="I51" s="41" t="n">
        <v>461</v>
      </c>
      <c r="J51" s="41" t="n">
        <v>3236</v>
      </c>
      <c r="K51" s="41" t="n">
        <v>785</v>
      </c>
      <c r="L51" s="42" t="n">
        <f aca="false">C51-E51-G51</f>
        <v>906</v>
      </c>
      <c r="M51" s="46"/>
      <c r="N51" s="11"/>
    </row>
    <row r="52" customFormat="false" ht="13.35" hidden="false" customHeight="true" outlineLevel="0" collapsed="false">
      <c r="A52" s="36"/>
      <c r="B52" s="28" t="n">
        <v>27</v>
      </c>
      <c r="C52" s="37" t="n">
        <v>16711</v>
      </c>
      <c r="D52" s="40" t="s">
        <v>16</v>
      </c>
      <c r="E52" s="37" t="n">
        <v>11450</v>
      </c>
      <c r="F52" s="40" t="s">
        <v>16</v>
      </c>
      <c r="G52" s="41" t="n">
        <f aca="false">SUM(I52:K52)</f>
        <v>4263</v>
      </c>
      <c r="H52" s="40" t="s">
        <v>16</v>
      </c>
      <c r="I52" s="41" t="n">
        <v>387</v>
      </c>
      <c r="J52" s="41" t="n">
        <v>3302</v>
      </c>
      <c r="K52" s="41" t="n">
        <v>574</v>
      </c>
      <c r="L52" s="42" t="n">
        <f aca="false">C52-E52-G52</f>
        <v>998</v>
      </c>
      <c r="M52" s="46"/>
      <c r="N52" s="11"/>
    </row>
    <row r="53" customFormat="false" ht="13.35" hidden="false" customHeight="true" outlineLevel="0" collapsed="false">
      <c r="A53" s="47"/>
      <c r="B53" s="48"/>
      <c r="C53" s="49"/>
      <c r="D53" s="49"/>
      <c r="E53" s="50"/>
      <c r="F53" s="49"/>
      <c r="G53" s="51"/>
      <c r="H53" s="49"/>
      <c r="I53" s="49"/>
      <c r="J53" s="49"/>
      <c r="K53" s="49"/>
      <c r="L53" s="52"/>
      <c r="M53" s="46"/>
      <c r="N53" s="11"/>
    </row>
    <row r="54" s="56" customFormat="true" ht="17.25" hidden="false" customHeight="true" outlineLevel="0" collapsed="false">
      <c r="A54" s="53" t="s">
        <v>27</v>
      </c>
      <c r="B54" s="53"/>
      <c r="C54" s="53"/>
      <c r="D54" s="53"/>
      <c r="E54" s="53"/>
      <c r="F54" s="53"/>
      <c r="G54" s="53"/>
      <c r="H54" s="54"/>
      <c r="I54" s="54"/>
      <c r="J54" s="55" t="s">
        <v>28</v>
      </c>
      <c r="K54" s="55"/>
      <c r="L54" s="55"/>
    </row>
    <row r="55" customFormat="false" ht="13.35" hidden="false" customHeight="true" outlineLevel="0" collapsed="false">
      <c r="A55" s="57" t="s">
        <v>29</v>
      </c>
      <c r="B55" s="57"/>
      <c r="C55" s="57"/>
      <c r="D55" s="57"/>
      <c r="E55" s="57"/>
      <c r="F55" s="57"/>
      <c r="N55" s="4"/>
    </row>
    <row r="56" customFormat="false" ht="13.35" hidden="false" customHeight="true" outlineLevel="0" collapsed="false">
      <c r="A56" s="57" t="s">
        <v>30</v>
      </c>
      <c r="B56" s="57"/>
      <c r="C56" s="57"/>
      <c r="D56" s="57"/>
      <c r="E56" s="57"/>
      <c r="F56" s="57"/>
      <c r="N56" s="4"/>
    </row>
    <row r="57" customFormat="false" ht="13.35" hidden="false" customHeight="true" outlineLevel="0" collapsed="false">
      <c r="A57" s="57" t="s">
        <v>31</v>
      </c>
      <c r="B57" s="57"/>
      <c r="C57" s="57"/>
      <c r="D57" s="57"/>
      <c r="E57" s="57"/>
      <c r="F57" s="57"/>
      <c r="N57" s="4"/>
    </row>
    <row r="58" customFormat="false" ht="13.35" hidden="false" customHeight="true" outlineLevel="0" collapsed="false">
      <c r="A58" s="57" t="s">
        <v>32</v>
      </c>
      <c r="B58" s="57"/>
      <c r="C58" s="57"/>
      <c r="D58" s="57"/>
      <c r="E58" s="57"/>
      <c r="F58" s="57"/>
    </row>
    <row r="59" customFormat="false" ht="13.35" hidden="false" customHeight="true" outlineLevel="0" collapsed="false">
      <c r="A59" s="57" t="s">
        <v>33</v>
      </c>
      <c r="B59" s="57"/>
      <c r="C59" s="57"/>
      <c r="D59" s="57"/>
      <c r="E59" s="57"/>
      <c r="F59" s="57"/>
    </row>
  </sheetData>
  <mergeCells count="32">
    <mergeCell ref="A3:D3"/>
    <mergeCell ref="J4:L4"/>
    <mergeCell ref="A5:A8"/>
    <mergeCell ref="B5:B8"/>
    <mergeCell ref="C5:C8"/>
    <mergeCell ref="E5:E8"/>
    <mergeCell ref="G5:G8"/>
    <mergeCell ref="L5:L8"/>
    <mergeCell ref="I6:I8"/>
    <mergeCell ref="J6:J8"/>
    <mergeCell ref="K6:K8"/>
    <mergeCell ref="D7:D8"/>
    <mergeCell ref="F7:F8"/>
    <mergeCell ref="H7:H8"/>
    <mergeCell ref="A10:A12"/>
    <mergeCell ref="A14:A16"/>
    <mergeCell ref="A18:A20"/>
    <mergeCell ref="A22:A24"/>
    <mergeCell ref="A26:A28"/>
    <mergeCell ref="A30:A32"/>
    <mergeCell ref="A34:A36"/>
    <mergeCell ref="A38:A40"/>
    <mergeCell ref="A42:A44"/>
    <mergeCell ref="A46:A48"/>
    <mergeCell ref="A50:A52"/>
    <mergeCell ref="A54:G54"/>
    <mergeCell ref="J54:L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16:52Z</dcterms:created>
  <dc:creator>企画</dc:creator>
  <dc:description/>
  <dc:language>en-US</dc:language>
  <cp:lastModifiedBy>1</cp:lastModifiedBy>
  <cp:lastPrinted>2017-03-24T00:07:16Z</cp:lastPrinted>
  <dcterms:modified xsi:type="dcterms:W3CDTF">2017-05-29T06:33:43Z</dcterms:modified>
  <cp:revision>0</cp:revision>
  <dc:subject/>
  <dc:title/>
</cp:coreProperties>
</file>