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中学校の状況" sheetId="1" state="visible" r:id="rId2"/>
  </sheets>
  <definedNames>
    <definedName function="false" hidden="false" localSheetId="0" name="_xlnm.Print_Area" vbProcedure="false">'11-03中学校の状況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　教　　　育</t>
    </r>
  </si>
  <si>
    <r>
      <rPr>
        <sz val="12"/>
        <rFont val="Noto Sans"/>
        <family val="2"/>
      </rPr>
      <t xml:space="preserve">教　　　育  </t>
    </r>
    <r>
      <rPr>
        <sz val="12"/>
        <rFont val="ＭＳ Ｐゴシック"/>
        <family val="3"/>
        <charset val="128"/>
      </rPr>
      <t xml:space="preserve">65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中学校の状況</t>
    </r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 　町 　別</t>
  </si>
  <si>
    <t xml:space="preserve">年</t>
  </si>
  <si>
    <t xml:space="preserve">学校数
（ ）分校
（再掲）</t>
  </si>
  <si>
    <t xml:space="preserve">学級数</t>
  </si>
  <si>
    <t xml:space="preserve">教  員  数
（兼務者含む）</t>
  </si>
  <si>
    <t xml:space="preserve">生  徒 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学 年</t>
    </r>
  </si>
  <si>
    <r>
      <rPr>
        <sz val="12"/>
        <rFont val="Noto Sans"/>
        <family val="2"/>
      </rPr>
      <t xml:space="preserve">教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
当りの
生徒数</t>
    </r>
  </si>
  <si>
    <t xml:space="preserve">総数</t>
  </si>
  <si>
    <t xml:space="preserve">男</t>
  </si>
  <si>
    <t xml:space="preserve">女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学校基本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* #,##0_ ;* \-#,##0_ ;* &quot;- &quot;_ ;@\ _ "/>
    <numFmt numFmtId="168" formatCode="\(0\);&quot;(-&quot;0\)"/>
    <numFmt numFmtId="169" formatCode="* #,##0.0_ ;* \-#,##0.0_ ;* &quot;- &quot;_ ;@\ _ "/>
    <numFmt numFmtId="170" formatCode="\(0\);&quot;(-&quot;0\);#\ 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75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15" min="5" style="1" width="9.49"/>
    <col collapsed="false" customWidth="true" hidden="false" outlineLevel="0" max="17" min="16" style="1" width="9.36"/>
    <col collapsed="false" customWidth="true" hidden="false" outlineLevel="0" max="18" min="18" style="2" width="9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R1" s="1"/>
      <c r="S1" s="4" t="s">
        <v>1</v>
      </c>
    </row>
    <row r="2" customFormat="false" ht="14.25" hidden="false" customHeight="false" outlineLevel="0" collapsed="false">
      <c r="A2" s="3"/>
    </row>
    <row r="3" customFormat="false" ht="18.75" hidden="false" customHeight="false" outlineLevel="0" collapsed="false">
      <c r="A3" s="5" t="s">
        <v>2</v>
      </c>
    </row>
    <row r="4" customFormat="false" ht="18.75" hidden="false" customHeight="true" outlineLevel="0" collapsed="false">
      <c r="Q4" s="4" t="s">
        <v>3</v>
      </c>
      <c r="R4" s="4"/>
    </row>
    <row r="5" customFormat="false" ht="30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8" t="s">
        <v>8</v>
      </c>
      <c r="G5" s="8"/>
      <c r="H5" s="8"/>
      <c r="I5" s="9" t="s">
        <v>9</v>
      </c>
      <c r="J5" s="9"/>
      <c r="K5" s="9"/>
      <c r="L5" s="10" t="s">
        <v>10</v>
      </c>
      <c r="M5" s="10"/>
      <c r="N5" s="10" t="s">
        <v>11</v>
      </c>
      <c r="O5" s="10"/>
      <c r="P5" s="10" t="s">
        <v>12</v>
      </c>
      <c r="Q5" s="10"/>
      <c r="R5" s="11" t="s">
        <v>13</v>
      </c>
    </row>
    <row r="6" customFormat="false" ht="15.75" hidden="false" customHeight="true" outlineLevel="0" collapsed="false">
      <c r="A6" s="6"/>
      <c r="B6" s="7"/>
      <c r="C6" s="8"/>
      <c r="D6" s="8"/>
      <c r="E6" s="9"/>
      <c r="F6" s="12" t="s">
        <v>14</v>
      </c>
      <c r="G6" s="12" t="s">
        <v>15</v>
      </c>
      <c r="H6" s="12" t="s">
        <v>16</v>
      </c>
      <c r="I6" s="12" t="s">
        <v>14</v>
      </c>
      <c r="J6" s="12" t="s">
        <v>15</v>
      </c>
      <c r="K6" s="12" t="s">
        <v>16</v>
      </c>
      <c r="L6" s="12" t="s">
        <v>15</v>
      </c>
      <c r="M6" s="12" t="s">
        <v>16</v>
      </c>
      <c r="N6" s="12" t="s">
        <v>15</v>
      </c>
      <c r="O6" s="12" t="s">
        <v>16</v>
      </c>
      <c r="P6" s="13" t="s">
        <v>15</v>
      </c>
      <c r="Q6" s="12" t="s">
        <v>16</v>
      </c>
      <c r="R6" s="11"/>
    </row>
    <row r="7" customFormat="false" ht="14.25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  <c r="K7" s="18"/>
      <c r="L7" s="19"/>
      <c r="M7" s="19"/>
      <c r="N7" s="19"/>
      <c r="O7" s="18"/>
      <c r="P7" s="16"/>
      <c r="Q7" s="18"/>
      <c r="R7" s="20"/>
    </row>
    <row r="8" customFormat="false" ht="14.25" hidden="false" customHeight="false" outlineLevel="0" collapsed="false">
      <c r="A8" s="21" t="s">
        <v>14</v>
      </c>
      <c r="B8" s="15" t="n">
        <v>26</v>
      </c>
      <c r="C8" s="22" t="n">
        <f aca="false">SUM(C12,C16,C20,C24,C28,C32,C36,C40,C44,C48)</f>
        <v>38</v>
      </c>
      <c r="D8" s="23" t="n">
        <f aca="false">SUM(D12,D16,D20,D24,D28,D32,D36,D40,D44,D48)</f>
        <v>1</v>
      </c>
      <c r="E8" s="22" t="n">
        <f aca="false">SUM(E12,E16,E20,E24,E28,E32,E36,E40,E44,E48)</f>
        <v>630</v>
      </c>
      <c r="F8" s="22" t="n">
        <f aca="false">SUM(F12,F16,F20,F24,F28,F32,F36,F40,F44,F48)</f>
        <v>1403</v>
      </c>
      <c r="G8" s="22" t="n">
        <f aca="false">SUM(G12,G16,G20,G24,G28,G32,G36,G40,G44,G48)</f>
        <v>765</v>
      </c>
      <c r="H8" s="22" t="n">
        <f aca="false">SUM(H12,H16,H20,H24,H28,H32,H36,H40,H44,H48)</f>
        <v>623</v>
      </c>
      <c r="I8" s="22" t="n">
        <f aca="false">SUM(I12,I16,I20,I24,I28,I32,I36,I40,I44,I48)</f>
        <v>18911</v>
      </c>
      <c r="J8" s="22" t="n">
        <f aca="false">SUM(J12,J16,J20,J24,J28,J32,J36,J40,J44,J48)</f>
        <v>9867</v>
      </c>
      <c r="K8" s="22" t="n">
        <f aca="false">SUM(K12,K16,K20,K24,K28,K32,K36,K40,K44,K48)</f>
        <v>9044</v>
      </c>
      <c r="L8" s="22" t="n">
        <f aca="false">SUM(L12,L16,L20,L24,L28,L32,L36,L40,L44,L48)</f>
        <v>3294</v>
      </c>
      <c r="M8" s="22" t="n">
        <f aca="false">SUM(M12,M16,M20,M24,M28,M32,M36,M40,M44,M48)</f>
        <v>3040</v>
      </c>
      <c r="N8" s="22" t="n">
        <f aca="false">SUM(N12,N16,N20,N24,N28,N32,N36,N40,N44,N48)</f>
        <v>3286</v>
      </c>
      <c r="O8" s="22" t="n">
        <f aca="false">SUM(O12,O16,O20,O24,O28,O32,O36,O40,O44,O48)</f>
        <v>3028</v>
      </c>
      <c r="P8" s="22" t="n">
        <f aca="false">SUM(P12,P16,P20,P24,P28,P32,P36,P40,P44,P48)</f>
        <v>3287</v>
      </c>
      <c r="Q8" s="22" t="n">
        <f aca="false">SUM(Q12,Q16,Q20,Q24,Q28,Q32,Q36,Q40,Q44,Q48)</f>
        <v>2976</v>
      </c>
      <c r="R8" s="24" t="n">
        <f aca="false">I8/F8</f>
        <v>13.4789736279401</v>
      </c>
    </row>
    <row r="9" customFormat="false" ht="14.25" hidden="false" customHeight="false" outlineLevel="0" collapsed="false">
      <c r="A9" s="25"/>
      <c r="B9" s="15" t="n">
        <v>27</v>
      </c>
      <c r="C9" s="22" t="n">
        <f aca="false">SUM(C13,C17,C21,C25,C29,C33,C37,C41,C45,C49)</f>
        <v>38</v>
      </c>
      <c r="D9" s="23" t="n">
        <f aca="false">SUM(D13,D17,D21,D25,D29,D33,D37,D41,D45,D49)</f>
        <v>1</v>
      </c>
      <c r="E9" s="22" t="n">
        <f aca="false">SUM(E13,E17,E21,E25,E29,E33,E37,E41,E45,E49)</f>
        <v>621</v>
      </c>
      <c r="F9" s="22" t="n">
        <f aca="false">SUM(F13,F17,F21,F25,F29,F33,F37,F41,F45,F49)</f>
        <v>1407</v>
      </c>
      <c r="G9" s="22" t="n">
        <f aca="false">SUM(G13,G17,G21,G25,G29,G33,G37,G41,G45,G49)</f>
        <v>798</v>
      </c>
      <c r="H9" s="22" t="n">
        <f aca="false">SUM(H13,H17,H21,H25,H29,H33,H37,H41,H45,H49)</f>
        <v>607</v>
      </c>
      <c r="I9" s="22" t="n">
        <f aca="false">SUM(I13,I17,I21,I25,I29,I33,I37,I41,I45,I49)</f>
        <v>18834</v>
      </c>
      <c r="J9" s="22" t="n">
        <f aca="false">SUM(J13,J17,J21,J25,J29,J33,J37,J41,J45,J49)</f>
        <v>9757</v>
      </c>
      <c r="K9" s="22" t="n">
        <f aca="false">SUM(K13,K17,K21,K25,K29,K33,K37,K41,K45,K49)</f>
        <v>9077</v>
      </c>
      <c r="L9" s="22" t="n">
        <f aca="false">SUM(L13,L17,L21,L25,L29,L33,L37,L41,L45,L49)</f>
        <v>3179</v>
      </c>
      <c r="M9" s="22" t="n">
        <f aca="false">SUM(M13,M17,M21,M25,M29,M33,M37,M41,M45,M49)</f>
        <v>3005</v>
      </c>
      <c r="N9" s="22" t="n">
        <f aca="false">SUM(N13,N17,N21,N25,N29,N33,N37,N41,N45,N49)</f>
        <v>3295</v>
      </c>
      <c r="O9" s="22" t="n">
        <f aca="false">SUM(O13,O17,O21,O25,O29,O33,O37,O41,O45,O49)</f>
        <v>3044</v>
      </c>
      <c r="P9" s="22" t="n">
        <f aca="false">SUM(P13,P17,P21,P25,P29,P33,P37,P41,P45,P49)</f>
        <v>3283</v>
      </c>
      <c r="Q9" s="22" t="n">
        <f aca="false">SUM(Q13,Q17,Q21,Q25,Q29,Q33,Q37,Q41,Q45,Q49)</f>
        <v>3028</v>
      </c>
      <c r="R9" s="24" t="n">
        <f aca="false">I9/F9</f>
        <v>13.3859275053305</v>
      </c>
    </row>
    <row r="10" customFormat="false" ht="14.25" hidden="false" customHeight="false" outlineLevel="0" collapsed="false">
      <c r="A10" s="21"/>
      <c r="B10" s="15" t="n">
        <v>28</v>
      </c>
      <c r="C10" s="22" t="n">
        <f aca="false">SUM(C14,C18,C22,C26,C30,C34,C38,C42,C46,C50)</f>
        <v>38</v>
      </c>
      <c r="D10" s="23" t="n">
        <f aca="false">SUM(D14,D18,D22,D26,D30,D34,D38,D42,D46,D50)</f>
        <v>1</v>
      </c>
      <c r="E10" s="22" t="n">
        <f aca="false">SUM(E14,E18,E22,E26,E30,E34,E38,E42,E46,E50)</f>
        <v>618</v>
      </c>
      <c r="F10" s="22" t="n">
        <f aca="false">SUM(F14,F18,F22,F26,F30,F34,F38,F42,F46,F50)</f>
        <v>1374</v>
      </c>
      <c r="G10" s="22" t="n">
        <f aca="false">SUM(G14,G18,G22,G26,G30,G34,G38,G42,G46,G50)</f>
        <v>778</v>
      </c>
      <c r="H10" s="22" t="n">
        <f aca="false">SUM(H14,H18,H22,H26,H30,H34,H38,H42,H46,H50)</f>
        <v>596</v>
      </c>
      <c r="I10" s="22" t="n">
        <f aca="false">SUM(I14,I18,I22,I26,I30,I34,I38,I42,I46,I50)</f>
        <v>18602</v>
      </c>
      <c r="J10" s="22" t="n">
        <f aca="false">SUM(J14,J18,J22,J26,J30,J34,J38,J42,J46,J50)</f>
        <v>9554</v>
      </c>
      <c r="K10" s="22" t="n">
        <f aca="false">SUM(K14,K18,K22,K26,K30,K34,K38,K42,K46,K50)</f>
        <v>9048</v>
      </c>
      <c r="L10" s="22" t="n">
        <f aca="false">SUM(L14,L18,L22,L26,L30,L34,L38,L42,L46,L50)</f>
        <v>3061</v>
      </c>
      <c r="M10" s="22" t="n">
        <f aca="false">SUM(M14,M18,M22,M26,M30,M34,M38,M42,M46,M50)</f>
        <v>2992</v>
      </c>
      <c r="N10" s="22" t="n">
        <f aca="false">SUM(N14,N18,N22,N26,N30,N34,N38,N42,N46,N50)</f>
        <v>3186</v>
      </c>
      <c r="O10" s="22" t="n">
        <f aca="false">SUM(O14,O18,O22,O26,O30,O34,O38,O42,O46,O50)</f>
        <v>3013</v>
      </c>
      <c r="P10" s="22" t="n">
        <f aca="false">SUM(P14,P18,P22,P26,P30,P34,P38,P42,P46,P50)</f>
        <v>3307</v>
      </c>
      <c r="Q10" s="22" t="n">
        <f aca="false">SUM(Q14,Q18,Q22,Q26,Q30,Q34,Q38,Q42,Q46,Q50)</f>
        <v>3043</v>
      </c>
      <c r="R10" s="24" t="n">
        <f aca="false">I10/F10</f>
        <v>13.5385735080058</v>
      </c>
    </row>
    <row r="11" customFormat="false" ht="14.25" hidden="false" customHeight="false" outlineLevel="0" collapsed="false">
      <c r="A11" s="21"/>
      <c r="B11" s="15"/>
      <c r="C11" s="26"/>
      <c r="D11" s="27"/>
      <c r="E11" s="26"/>
      <c r="F11" s="26"/>
      <c r="G11" s="26"/>
      <c r="H11" s="26"/>
      <c r="I11" s="22"/>
      <c r="J11" s="26"/>
      <c r="K11" s="26"/>
      <c r="L11" s="26"/>
      <c r="M11" s="26"/>
      <c r="N11" s="26"/>
      <c r="O11" s="26"/>
      <c r="P11" s="26"/>
      <c r="Q11" s="26"/>
      <c r="R11" s="28"/>
    </row>
    <row r="12" customFormat="false" ht="14.25" hidden="false" customHeight="false" outlineLevel="0" collapsed="false">
      <c r="A12" s="21" t="s">
        <v>17</v>
      </c>
      <c r="B12" s="15" t="n">
        <v>26</v>
      </c>
      <c r="C12" s="26" t="n">
        <v>6</v>
      </c>
      <c r="D12" s="27" t="n">
        <v>1</v>
      </c>
      <c r="E12" s="26" t="n">
        <v>123</v>
      </c>
      <c r="F12" s="26" t="n">
        <v>267</v>
      </c>
      <c r="G12" s="26" t="n">
        <v>151</v>
      </c>
      <c r="H12" s="26" t="n">
        <v>116</v>
      </c>
      <c r="I12" s="22" t="n">
        <v>3803</v>
      </c>
      <c r="J12" s="26" t="n">
        <v>2007</v>
      </c>
      <c r="K12" s="26" t="n">
        <v>1796</v>
      </c>
      <c r="L12" s="26" t="n">
        <v>670</v>
      </c>
      <c r="M12" s="26" t="n">
        <v>600</v>
      </c>
      <c r="N12" s="26" t="n">
        <v>659</v>
      </c>
      <c r="O12" s="26" t="n">
        <v>613</v>
      </c>
      <c r="P12" s="26" t="n">
        <v>678</v>
      </c>
      <c r="Q12" s="26" t="n">
        <v>583</v>
      </c>
      <c r="R12" s="24" t="n">
        <f aca="false">I12/F12</f>
        <v>14.2434456928839</v>
      </c>
    </row>
    <row r="13" customFormat="false" ht="14.25" hidden="false" customHeight="false" outlineLevel="0" collapsed="false">
      <c r="A13" s="25"/>
      <c r="B13" s="15" t="n">
        <v>27</v>
      </c>
      <c r="C13" s="26" t="n">
        <v>6</v>
      </c>
      <c r="D13" s="27" t="n">
        <v>1</v>
      </c>
      <c r="E13" s="26" t="n">
        <v>118</v>
      </c>
      <c r="F13" s="26" t="n">
        <v>264</v>
      </c>
      <c r="G13" s="26" t="n">
        <v>151</v>
      </c>
      <c r="H13" s="26" t="n">
        <v>113</v>
      </c>
      <c r="I13" s="22" t="n">
        <v>3707</v>
      </c>
      <c r="J13" s="26" t="n">
        <v>1945</v>
      </c>
      <c r="K13" s="26" t="n">
        <v>1762</v>
      </c>
      <c r="L13" s="26" t="n">
        <v>615</v>
      </c>
      <c r="M13" s="26" t="n">
        <v>553</v>
      </c>
      <c r="N13" s="26" t="n">
        <v>666</v>
      </c>
      <c r="O13" s="26" t="n">
        <v>600</v>
      </c>
      <c r="P13" s="26" t="n">
        <v>664</v>
      </c>
      <c r="Q13" s="26" t="n">
        <v>609</v>
      </c>
      <c r="R13" s="24" t="n">
        <f aca="false">I13/F13</f>
        <v>14.0416666666667</v>
      </c>
    </row>
    <row r="14" customFormat="false" ht="14.25" hidden="false" customHeight="false" outlineLevel="0" collapsed="false">
      <c r="A14" s="21"/>
      <c r="B14" s="15" t="n">
        <v>28</v>
      </c>
      <c r="C14" s="26" t="n">
        <v>6</v>
      </c>
      <c r="D14" s="27" t="n">
        <v>1</v>
      </c>
      <c r="E14" s="26" t="n">
        <v>117</v>
      </c>
      <c r="F14" s="26" t="n">
        <v>253</v>
      </c>
      <c r="G14" s="26" t="n">
        <v>145</v>
      </c>
      <c r="H14" s="26" t="n">
        <v>108</v>
      </c>
      <c r="I14" s="22" t="n">
        <v>3639</v>
      </c>
      <c r="J14" s="26" t="n">
        <v>1901</v>
      </c>
      <c r="K14" s="26" t="n">
        <v>1738</v>
      </c>
      <c r="L14" s="26" t="n">
        <v>615</v>
      </c>
      <c r="M14" s="26" t="n">
        <v>587</v>
      </c>
      <c r="N14" s="26" t="n">
        <v>617</v>
      </c>
      <c r="O14" s="26" t="n">
        <v>555</v>
      </c>
      <c r="P14" s="26" t="n">
        <v>669</v>
      </c>
      <c r="Q14" s="26" t="n">
        <v>596</v>
      </c>
      <c r="R14" s="24" t="n">
        <f aca="false">I14/F14</f>
        <v>14.3833992094862</v>
      </c>
    </row>
    <row r="15" customFormat="false" ht="14.25" hidden="false" customHeight="false" outlineLevel="0" collapsed="false">
      <c r="A15" s="21"/>
      <c r="B15" s="15"/>
      <c r="C15" s="26"/>
      <c r="D15" s="27"/>
      <c r="E15" s="26"/>
      <c r="F15" s="26"/>
      <c r="G15" s="26"/>
      <c r="H15" s="26"/>
      <c r="I15" s="22"/>
      <c r="J15" s="26"/>
      <c r="K15" s="26"/>
      <c r="L15" s="26"/>
      <c r="M15" s="26"/>
      <c r="N15" s="26"/>
      <c r="O15" s="26"/>
      <c r="P15" s="26"/>
      <c r="Q15" s="26"/>
      <c r="R15" s="28"/>
    </row>
    <row r="16" customFormat="false" ht="14.25" hidden="false" customHeight="false" outlineLevel="0" collapsed="false">
      <c r="A16" s="21" t="s">
        <v>18</v>
      </c>
      <c r="B16" s="15" t="n">
        <v>26</v>
      </c>
      <c r="C16" s="26" t="n">
        <v>4</v>
      </c>
      <c r="D16" s="27"/>
      <c r="E16" s="26" t="n">
        <v>54</v>
      </c>
      <c r="F16" s="26" t="n">
        <v>120</v>
      </c>
      <c r="G16" s="26" t="n">
        <v>62</v>
      </c>
      <c r="H16" s="26" t="n">
        <v>58</v>
      </c>
      <c r="I16" s="22" t="n">
        <v>1551</v>
      </c>
      <c r="J16" s="26" t="n">
        <v>825</v>
      </c>
      <c r="K16" s="26" t="n">
        <v>726</v>
      </c>
      <c r="L16" s="26" t="n">
        <v>277</v>
      </c>
      <c r="M16" s="26" t="n">
        <v>275</v>
      </c>
      <c r="N16" s="26" t="n">
        <v>279</v>
      </c>
      <c r="O16" s="26" t="n">
        <v>222</v>
      </c>
      <c r="P16" s="26" t="n">
        <v>269</v>
      </c>
      <c r="Q16" s="26" t="n">
        <v>229</v>
      </c>
      <c r="R16" s="24" t="n">
        <f aca="false">I16/F16</f>
        <v>12.925</v>
      </c>
    </row>
    <row r="17" customFormat="false" ht="14.25" hidden="false" customHeight="false" outlineLevel="0" collapsed="false">
      <c r="A17" s="25"/>
      <c r="B17" s="15" t="n">
        <v>27</v>
      </c>
      <c r="C17" s="26" t="n">
        <v>4</v>
      </c>
      <c r="D17" s="27"/>
      <c r="E17" s="26" t="n">
        <v>57</v>
      </c>
      <c r="F17" s="26" t="n">
        <v>137</v>
      </c>
      <c r="G17" s="26" t="n">
        <v>83</v>
      </c>
      <c r="H17" s="26" t="n">
        <v>54</v>
      </c>
      <c r="I17" s="22" t="n">
        <v>1563</v>
      </c>
      <c r="J17" s="26" t="n">
        <v>802</v>
      </c>
      <c r="K17" s="26" t="n">
        <v>761</v>
      </c>
      <c r="L17" s="26" t="n">
        <v>249</v>
      </c>
      <c r="M17" s="26" t="n">
        <v>260</v>
      </c>
      <c r="N17" s="26" t="n">
        <v>276</v>
      </c>
      <c r="O17" s="26" t="n">
        <v>277</v>
      </c>
      <c r="P17" s="26" t="n">
        <v>277</v>
      </c>
      <c r="Q17" s="26" t="n">
        <v>224</v>
      </c>
      <c r="R17" s="24" t="n">
        <f aca="false">I17/F17</f>
        <v>11.4087591240876</v>
      </c>
    </row>
    <row r="18" customFormat="false" ht="14.25" hidden="false" customHeight="false" outlineLevel="0" collapsed="false">
      <c r="A18" s="21"/>
      <c r="B18" s="15" t="n">
        <v>28</v>
      </c>
      <c r="C18" s="26" t="n">
        <v>4</v>
      </c>
      <c r="D18" s="27"/>
      <c r="E18" s="26" t="n">
        <v>56</v>
      </c>
      <c r="F18" s="26" t="n">
        <v>125</v>
      </c>
      <c r="G18" s="26" t="n">
        <v>71</v>
      </c>
      <c r="H18" s="26" t="n">
        <v>54</v>
      </c>
      <c r="I18" s="22" t="n">
        <v>1591</v>
      </c>
      <c r="J18" s="26" t="n">
        <v>778</v>
      </c>
      <c r="K18" s="26" t="n">
        <v>813</v>
      </c>
      <c r="L18" s="26" t="n">
        <v>254</v>
      </c>
      <c r="M18" s="26" t="n">
        <v>275</v>
      </c>
      <c r="N18" s="26" t="n">
        <v>247</v>
      </c>
      <c r="O18" s="26" t="n">
        <v>260</v>
      </c>
      <c r="P18" s="26" t="n">
        <v>277</v>
      </c>
      <c r="Q18" s="26" t="n">
        <v>278</v>
      </c>
      <c r="R18" s="24" t="n">
        <f aca="false">I18/F18</f>
        <v>12.728</v>
      </c>
    </row>
    <row r="19" customFormat="false" ht="14.25" hidden="false" customHeight="false" outlineLevel="0" collapsed="false">
      <c r="A19" s="21"/>
      <c r="B19" s="15"/>
      <c r="C19" s="26"/>
      <c r="D19" s="27"/>
      <c r="E19" s="26"/>
      <c r="F19" s="26"/>
      <c r="G19" s="26"/>
      <c r="H19" s="26"/>
      <c r="I19" s="22"/>
      <c r="J19" s="26"/>
      <c r="K19" s="26"/>
      <c r="L19" s="26"/>
      <c r="M19" s="26"/>
      <c r="N19" s="26"/>
      <c r="O19" s="26"/>
      <c r="P19" s="26"/>
      <c r="Q19" s="26"/>
      <c r="R19" s="28"/>
    </row>
    <row r="20" customFormat="false" ht="14.25" hidden="false" customHeight="false" outlineLevel="0" collapsed="false">
      <c r="A20" s="21" t="s">
        <v>19</v>
      </c>
      <c r="B20" s="15" t="n">
        <v>26</v>
      </c>
      <c r="C20" s="26" t="n">
        <v>6</v>
      </c>
      <c r="D20" s="27"/>
      <c r="E20" s="26" t="n">
        <v>110</v>
      </c>
      <c r="F20" s="26" t="n">
        <v>242</v>
      </c>
      <c r="G20" s="26" t="n">
        <v>133</v>
      </c>
      <c r="H20" s="26" t="n">
        <v>109</v>
      </c>
      <c r="I20" s="22" t="n">
        <v>3288</v>
      </c>
      <c r="J20" s="26" t="n">
        <v>1735</v>
      </c>
      <c r="K20" s="26" t="n">
        <v>1553</v>
      </c>
      <c r="L20" s="26" t="n">
        <v>587</v>
      </c>
      <c r="M20" s="26" t="n">
        <v>515</v>
      </c>
      <c r="N20" s="26" t="n">
        <v>582</v>
      </c>
      <c r="O20" s="26" t="n">
        <v>516</v>
      </c>
      <c r="P20" s="26" t="n">
        <v>566</v>
      </c>
      <c r="Q20" s="26" t="n">
        <v>522</v>
      </c>
      <c r="R20" s="24" t="n">
        <f aca="false">I20/F20</f>
        <v>13.5867768595041</v>
      </c>
    </row>
    <row r="21" customFormat="false" ht="14.25" hidden="false" customHeight="false" outlineLevel="0" collapsed="false">
      <c r="A21" s="25"/>
      <c r="B21" s="15" t="n">
        <v>27</v>
      </c>
      <c r="C21" s="26" t="n">
        <v>6</v>
      </c>
      <c r="D21" s="27"/>
      <c r="E21" s="26" t="n">
        <v>113</v>
      </c>
      <c r="F21" s="26" t="n">
        <v>244</v>
      </c>
      <c r="G21" s="26" t="n">
        <v>136</v>
      </c>
      <c r="H21" s="26" t="n">
        <v>106</v>
      </c>
      <c r="I21" s="22" t="n">
        <v>3388</v>
      </c>
      <c r="J21" s="26" t="n">
        <v>1768</v>
      </c>
      <c r="K21" s="26" t="n">
        <v>1620</v>
      </c>
      <c r="L21" s="26" t="n">
        <v>592</v>
      </c>
      <c r="M21" s="26" t="n">
        <v>595</v>
      </c>
      <c r="N21" s="26" t="n">
        <v>594</v>
      </c>
      <c r="O21" s="26" t="n">
        <v>511</v>
      </c>
      <c r="P21" s="26" t="n">
        <v>582</v>
      </c>
      <c r="Q21" s="26" t="n">
        <v>514</v>
      </c>
      <c r="R21" s="24" t="n">
        <f aca="false">I21/F21</f>
        <v>13.8852459016393</v>
      </c>
    </row>
    <row r="22" customFormat="false" ht="14.25" hidden="false" customHeight="false" outlineLevel="0" collapsed="false">
      <c r="A22" s="21"/>
      <c r="B22" s="15" t="n">
        <v>28</v>
      </c>
      <c r="C22" s="26" t="n">
        <v>6</v>
      </c>
      <c r="D22" s="27"/>
      <c r="E22" s="26" t="n">
        <v>114</v>
      </c>
      <c r="F22" s="26" t="n">
        <v>238</v>
      </c>
      <c r="G22" s="26" t="n">
        <v>133</v>
      </c>
      <c r="H22" s="26" t="n">
        <v>105</v>
      </c>
      <c r="I22" s="22" t="n">
        <v>3480</v>
      </c>
      <c r="J22" s="26" t="n">
        <v>1782</v>
      </c>
      <c r="K22" s="26" t="n">
        <v>1698</v>
      </c>
      <c r="L22" s="26" t="n">
        <v>595</v>
      </c>
      <c r="M22" s="26" t="n">
        <v>590</v>
      </c>
      <c r="N22" s="26" t="n">
        <v>591</v>
      </c>
      <c r="O22" s="26" t="n">
        <v>595</v>
      </c>
      <c r="P22" s="26" t="n">
        <v>596</v>
      </c>
      <c r="Q22" s="26" t="n">
        <v>513</v>
      </c>
      <c r="R22" s="24" t="n">
        <f aca="false">I22/F22</f>
        <v>14.6218487394958</v>
      </c>
    </row>
    <row r="23" customFormat="false" ht="14.25" hidden="false" customHeight="false" outlineLevel="0" collapsed="false">
      <c r="A23" s="21"/>
      <c r="B23" s="15"/>
      <c r="C23" s="26"/>
      <c r="D23" s="27"/>
      <c r="E23" s="26"/>
      <c r="F23" s="26"/>
      <c r="G23" s="26"/>
      <c r="H23" s="26"/>
      <c r="I23" s="22"/>
      <c r="J23" s="26"/>
      <c r="K23" s="26"/>
      <c r="L23" s="26"/>
      <c r="M23" s="26"/>
      <c r="N23" s="26"/>
      <c r="O23" s="26"/>
      <c r="P23" s="26"/>
      <c r="Q23" s="26"/>
      <c r="R23" s="28"/>
    </row>
    <row r="24" customFormat="false" ht="14.25" hidden="false" customHeight="false" outlineLevel="0" collapsed="false">
      <c r="A24" s="21" t="s">
        <v>20</v>
      </c>
      <c r="B24" s="15" t="n">
        <v>26</v>
      </c>
      <c r="C24" s="26" t="n">
        <v>4</v>
      </c>
      <c r="D24" s="27"/>
      <c r="E24" s="26" t="n">
        <v>86</v>
      </c>
      <c r="F24" s="26" t="n">
        <v>180</v>
      </c>
      <c r="G24" s="26" t="n">
        <v>78</v>
      </c>
      <c r="H24" s="26" t="n">
        <v>87</v>
      </c>
      <c r="I24" s="22" t="n">
        <v>2713</v>
      </c>
      <c r="J24" s="26" t="n">
        <v>1400</v>
      </c>
      <c r="K24" s="26" t="n">
        <v>1313</v>
      </c>
      <c r="L24" s="26" t="n">
        <v>471</v>
      </c>
      <c r="M24" s="26" t="n">
        <v>456</v>
      </c>
      <c r="N24" s="26" t="n">
        <v>491</v>
      </c>
      <c r="O24" s="26" t="n">
        <v>442</v>
      </c>
      <c r="P24" s="26" t="n">
        <v>438</v>
      </c>
      <c r="Q24" s="26" t="n">
        <v>415</v>
      </c>
      <c r="R24" s="24" t="n">
        <f aca="false">I24/F24</f>
        <v>15.0722222222222</v>
      </c>
    </row>
    <row r="25" customFormat="false" ht="14.25" hidden="false" customHeight="false" outlineLevel="0" collapsed="false">
      <c r="A25" s="25"/>
      <c r="B25" s="15" t="n">
        <v>27</v>
      </c>
      <c r="C25" s="26" t="n">
        <v>4</v>
      </c>
      <c r="D25" s="27"/>
      <c r="E25" s="26" t="n">
        <v>85</v>
      </c>
      <c r="F25" s="26" t="n">
        <v>182</v>
      </c>
      <c r="G25" s="26" t="n">
        <v>92</v>
      </c>
      <c r="H25" s="26" t="n">
        <v>90</v>
      </c>
      <c r="I25" s="22" t="n">
        <v>2768</v>
      </c>
      <c r="J25" s="26" t="n">
        <v>1450</v>
      </c>
      <c r="K25" s="26" t="n">
        <v>1318</v>
      </c>
      <c r="L25" s="26" t="n">
        <v>496</v>
      </c>
      <c r="M25" s="26" t="n">
        <v>425</v>
      </c>
      <c r="N25" s="26" t="n">
        <v>466</v>
      </c>
      <c r="O25" s="26" t="n">
        <v>455</v>
      </c>
      <c r="P25" s="26" t="n">
        <v>488</v>
      </c>
      <c r="Q25" s="26" t="n">
        <v>438</v>
      </c>
      <c r="R25" s="24" t="n">
        <f aca="false">I25/F25</f>
        <v>15.2087912087912</v>
      </c>
    </row>
    <row r="26" customFormat="false" ht="14.25" hidden="false" customHeight="false" outlineLevel="0" collapsed="false">
      <c r="A26" s="21"/>
      <c r="B26" s="15" t="n">
        <v>28</v>
      </c>
      <c r="C26" s="26" t="n">
        <v>4</v>
      </c>
      <c r="D26" s="27"/>
      <c r="E26" s="26" t="n">
        <v>85</v>
      </c>
      <c r="F26" s="26" t="n">
        <v>181</v>
      </c>
      <c r="G26" s="26" t="n">
        <v>94</v>
      </c>
      <c r="H26" s="26" t="n">
        <v>87</v>
      </c>
      <c r="I26" s="22" t="n">
        <v>2727</v>
      </c>
      <c r="J26" s="26" t="n">
        <v>1378</v>
      </c>
      <c r="K26" s="26" t="n">
        <v>1349</v>
      </c>
      <c r="L26" s="26" t="n">
        <v>410</v>
      </c>
      <c r="M26" s="26" t="n">
        <v>463</v>
      </c>
      <c r="N26" s="26" t="n">
        <v>502</v>
      </c>
      <c r="O26" s="26" t="n">
        <v>428</v>
      </c>
      <c r="P26" s="26" t="n">
        <v>466</v>
      </c>
      <c r="Q26" s="26" t="n">
        <v>458</v>
      </c>
      <c r="R26" s="24" t="n">
        <f aca="false">I26/F26</f>
        <v>15.0662983425414</v>
      </c>
    </row>
    <row r="27" customFormat="false" ht="14.25" hidden="false" customHeight="false" outlineLevel="0" collapsed="false">
      <c r="A27" s="21"/>
      <c r="B27" s="15"/>
      <c r="C27" s="26"/>
      <c r="D27" s="27"/>
      <c r="E27" s="26"/>
      <c r="F27" s="26"/>
      <c r="G27" s="26"/>
      <c r="H27" s="26"/>
      <c r="I27" s="22"/>
      <c r="J27" s="26"/>
      <c r="K27" s="26"/>
      <c r="L27" s="26"/>
      <c r="M27" s="26"/>
      <c r="N27" s="26"/>
      <c r="O27" s="26"/>
      <c r="P27" s="26"/>
      <c r="Q27" s="26"/>
      <c r="R27" s="28"/>
    </row>
    <row r="28" customFormat="false" ht="14.25" hidden="false" customHeight="false" outlineLevel="0" collapsed="false">
      <c r="A28" s="21" t="s">
        <v>21</v>
      </c>
      <c r="B28" s="15" t="n">
        <v>26</v>
      </c>
      <c r="C28" s="26" t="n">
        <v>5</v>
      </c>
      <c r="D28" s="27"/>
      <c r="E28" s="26" t="n">
        <v>86</v>
      </c>
      <c r="F28" s="26" t="n">
        <v>192</v>
      </c>
      <c r="G28" s="26" t="n">
        <v>107</v>
      </c>
      <c r="H28" s="26" t="n">
        <v>85</v>
      </c>
      <c r="I28" s="22" t="n">
        <v>2645</v>
      </c>
      <c r="J28" s="26" t="n">
        <v>1346</v>
      </c>
      <c r="K28" s="26" t="n">
        <v>1299</v>
      </c>
      <c r="L28" s="26" t="n">
        <v>438</v>
      </c>
      <c r="M28" s="26" t="n">
        <v>458</v>
      </c>
      <c r="N28" s="26" t="n">
        <v>452</v>
      </c>
      <c r="O28" s="26" t="n">
        <v>417</v>
      </c>
      <c r="P28" s="26" t="n">
        <v>456</v>
      </c>
      <c r="Q28" s="26" t="n">
        <v>424</v>
      </c>
      <c r="R28" s="24" t="n">
        <f aca="false">I28/F28</f>
        <v>13.7760416666667</v>
      </c>
    </row>
    <row r="29" customFormat="false" ht="14.25" hidden="false" customHeight="false" outlineLevel="0" collapsed="false">
      <c r="A29" s="25"/>
      <c r="B29" s="15" t="n">
        <v>27</v>
      </c>
      <c r="C29" s="26" t="n">
        <v>5</v>
      </c>
      <c r="D29" s="27"/>
      <c r="E29" s="26" t="n">
        <v>85</v>
      </c>
      <c r="F29" s="26" t="n">
        <v>187</v>
      </c>
      <c r="G29" s="26" t="n">
        <v>101</v>
      </c>
      <c r="H29" s="26" t="n">
        <v>86</v>
      </c>
      <c r="I29" s="22" t="n">
        <v>2608</v>
      </c>
      <c r="J29" s="26" t="n">
        <v>1323</v>
      </c>
      <c r="K29" s="26" t="n">
        <v>1285</v>
      </c>
      <c r="L29" s="26" t="n">
        <v>438</v>
      </c>
      <c r="M29" s="26" t="n">
        <v>410</v>
      </c>
      <c r="N29" s="26" t="n">
        <v>436</v>
      </c>
      <c r="O29" s="26" t="n">
        <v>457</v>
      </c>
      <c r="P29" s="26" t="n">
        <v>449</v>
      </c>
      <c r="Q29" s="26" t="n">
        <v>418</v>
      </c>
      <c r="R29" s="24" t="n">
        <f aca="false">I29/F29</f>
        <v>13.9465240641711</v>
      </c>
    </row>
    <row r="30" customFormat="false" ht="14.25" hidden="false" customHeight="false" outlineLevel="0" collapsed="false">
      <c r="A30" s="21"/>
      <c r="B30" s="15" t="n">
        <v>28</v>
      </c>
      <c r="C30" s="26" t="n">
        <v>5</v>
      </c>
      <c r="D30" s="27"/>
      <c r="E30" s="26" t="n">
        <v>86</v>
      </c>
      <c r="F30" s="26" t="n">
        <v>189</v>
      </c>
      <c r="G30" s="26" t="n">
        <v>95</v>
      </c>
      <c r="H30" s="26" t="n">
        <v>94</v>
      </c>
      <c r="I30" s="22" t="n">
        <v>2525</v>
      </c>
      <c r="J30" s="26" t="n">
        <v>1297</v>
      </c>
      <c r="K30" s="26" t="n">
        <v>1228</v>
      </c>
      <c r="L30" s="26" t="n">
        <v>416</v>
      </c>
      <c r="M30" s="26" t="n">
        <v>365</v>
      </c>
      <c r="N30" s="26" t="n">
        <v>438</v>
      </c>
      <c r="O30" s="26" t="n">
        <v>408</v>
      </c>
      <c r="P30" s="26" t="n">
        <v>443</v>
      </c>
      <c r="Q30" s="26" t="n">
        <v>455</v>
      </c>
      <c r="R30" s="24" t="n">
        <f aca="false">I30/F30</f>
        <v>13.3597883597884</v>
      </c>
    </row>
    <row r="31" customFormat="false" ht="14.25" hidden="false" customHeight="false" outlineLevel="0" collapsed="false">
      <c r="A31" s="21"/>
      <c r="B31" s="15"/>
      <c r="C31" s="26"/>
      <c r="D31" s="27"/>
      <c r="E31" s="26"/>
      <c r="F31" s="26"/>
      <c r="G31" s="26"/>
      <c r="H31" s="26"/>
      <c r="I31" s="22"/>
      <c r="J31" s="26"/>
      <c r="K31" s="26"/>
      <c r="L31" s="26"/>
      <c r="M31" s="26"/>
      <c r="N31" s="26"/>
      <c r="O31" s="26"/>
      <c r="P31" s="26"/>
      <c r="Q31" s="26"/>
      <c r="R31" s="28"/>
    </row>
    <row r="32" customFormat="false" ht="14.25" hidden="false" customHeight="false" outlineLevel="0" collapsed="false">
      <c r="A32" s="21" t="s">
        <v>22</v>
      </c>
      <c r="B32" s="15" t="n">
        <v>26</v>
      </c>
      <c r="C32" s="26" t="n">
        <v>1</v>
      </c>
      <c r="D32" s="27"/>
      <c r="E32" s="26" t="n">
        <v>24</v>
      </c>
      <c r="F32" s="26" t="n">
        <v>53</v>
      </c>
      <c r="G32" s="26" t="n">
        <v>32</v>
      </c>
      <c r="H32" s="26" t="n">
        <v>21</v>
      </c>
      <c r="I32" s="22" t="n">
        <v>749</v>
      </c>
      <c r="J32" s="26" t="n">
        <v>364</v>
      </c>
      <c r="K32" s="26" t="n">
        <v>385</v>
      </c>
      <c r="L32" s="26" t="n">
        <v>126</v>
      </c>
      <c r="M32" s="26" t="n">
        <v>101</v>
      </c>
      <c r="N32" s="26" t="n">
        <v>122</v>
      </c>
      <c r="O32" s="26" t="n">
        <v>148</v>
      </c>
      <c r="P32" s="26" t="n">
        <v>116</v>
      </c>
      <c r="Q32" s="26" t="n">
        <v>136</v>
      </c>
      <c r="R32" s="24" t="n">
        <f aca="false">I32/F32</f>
        <v>14.1320754716981</v>
      </c>
    </row>
    <row r="33" customFormat="false" ht="14.25" hidden="false" customHeight="false" outlineLevel="0" collapsed="false">
      <c r="A33" s="25"/>
      <c r="B33" s="15" t="n">
        <v>27</v>
      </c>
      <c r="C33" s="26" t="n">
        <v>1</v>
      </c>
      <c r="D33" s="27"/>
      <c r="E33" s="26" t="n">
        <v>23</v>
      </c>
      <c r="F33" s="26" t="n">
        <v>48</v>
      </c>
      <c r="G33" s="26" t="n">
        <v>27</v>
      </c>
      <c r="H33" s="26" t="n">
        <v>21</v>
      </c>
      <c r="I33" s="22" t="n">
        <v>749</v>
      </c>
      <c r="J33" s="26" t="n">
        <v>366</v>
      </c>
      <c r="K33" s="26" t="n">
        <v>383</v>
      </c>
      <c r="L33" s="26" t="n">
        <v>118</v>
      </c>
      <c r="M33" s="26" t="n">
        <v>128</v>
      </c>
      <c r="N33" s="26" t="n">
        <v>127</v>
      </c>
      <c r="O33" s="26" t="n">
        <v>103</v>
      </c>
      <c r="P33" s="26" t="n">
        <v>121</v>
      </c>
      <c r="Q33" s="26" t="n">
        <v>152</v>
      </c>
      <c r="R33" s="24" t="n">
        <f aca="false">I33/F33</f>
        <v>15.6041666666667</v>
      </c>
    </row>
    <row r="34" customFormat="false" ht="14.25" hidden="false" customHeight="false" outlineLevel="0" collapsed="false">
      <c r="A34" s="21"/>
      <c r="B34" s="15" t="n">
        <v>28</v>
      </c>
      <c r="C34" s="26" t="n">
        <v>1</v>
      </c>
      <c r="D34" s="27"/>
      <c r="E34" s="26" t="n">
        <v>23</v>
      </c>
      <c r="F34" s="26" t="n">
        <v>49</v>
      </c>
      <c r="G34" s="26" t="n">
        <v>26</v>
      </c>
      <c r="H34" s="26" t="n">
        <v>23</v>
      </c>
      <c r="I34" s="22" t="n">
        <v>719</v>
      </c>
      <c r="J34" s="26" t="n">
        <v>366</v>
      </c>
      <c r="K34" s="26" t="n">
        <v>353</v>
      </c>
      <c r="L34" s="26" t="n">
        <v>121</v>
      </c>
      <c r="M34" s="26" t="n">
        <v>121</v>
      </c>
      <c r="N34" s="26" t="n">
        <v>118</v>
      </c>
      <c r="O34" s="26" t="n">
        <v>129</v>
      </c>
      <c r="P34" s="26" t="n">
        <v>127</v>
      </c>
      <c r="Q34" s="26" t="n">
        <v>103</v>
      </c>
      <c r="R34" s="24" t="n">
        <f aca="false">I34/F34</f>
        <v>14.6734693877551</v>
      </c>
    </row>
    <row r="35" customFormat="false" ht="14.25" hidden="false" customHeight="false" outlineLevel="0" collapsed="false">
      <c r="A35" s="21"/>
      <c r="B35" s="15"/>
      <c r="C35" s="26"/>
      <c r="D35" s="27"/>
      <c r="E35" s="26"/>
      <c r="F35" s="26"/>
      <c r="G35" s="26"/>
      <c r="H35" s="26"/>
      <c r="I35" s="22"/>
      <c r="J35" s="26"/>
      <c r="K35" s="26"/>
      <c r="L35" s="26"/>
      <c r="M35" s="26"/>
      <c r="N35" s="26"/>
      <c r="O35" s="26"/>
      <c r="P35" s="26"/>
      <c r="Q35" s="26"/>
      <c r="R35" s="28"/>
    </row>
    <row r="36" customFormat="false" ht="14.25" hidden="false" customHeight="false" outlineLevel="0" collapsed="false">
      <c r="A36" s="21" t="s">
        <v>23</v>
      </c>
      <c r="B36" s="15" t="n">
        <v>26</v>
      </c>
      <c r="C36" s="26" t="n">
        <v>3</v>
      </c>
      <c r="D36" s="27"/>
      <c r="E36" s="26" t="n">
        <v>53</v>
      </c>
      <c r="F36" s="26" t="n">
        <v>119</v>
      </c>
      <c r="G36" s="26" t="n">
        <v>71</v>
      </c>
      <c r="H36" s="26" t="n">
        <v>48</v>
      </c>
      <c r="I36" s="22" t="n">
        <v>1623</v>
      </c>
      <c r="J36" s="26" t="n">
        <v>878</v>
      </c>
      <c r="K36" s="26" t="n">
        <v>745</v>
      </c>
      <c r="L36" s="26" t="n">
        <v>302</v>
      </c>
      <c r="M36" s="26" t="n">
        <v>237</v>
      </c>
      <c r="N36" s="26" t="n">
        <v>268</v>
      </c>
      <c r="O36" s="26" t="n">
        <v>246</v>
      </c>
      <c r="P36" s="26" t="n">
        <v>308</v>
      </c>
      <c r="Q36" s="26" t="n">
        <v>262</v>
      </c>
      <c r="R36" s="24" t="n">
        <f aca="false">I36/F36</f>
        <v>13.6386554621849</v>
      </c>
    </row>
    <row r="37" customFormat="false" ht="14.25" hidden="false" customHeight="false" outlineLevel="0" collapsed="false">
      <c r="A37" s="25"/>
      <c r="B37" s="15" t="n">
        <v>27</v>
      </c>
      <c r="C37" s="26" t="n">
        <v>3</v>
      </c>
      <c r="D37" s="27"/>
      <c r="E37" s="26" t="n">
        <v>49</v>
      </c>
      <c r="F37" s="26" t="n">
        <v>110</v>
      </c>
      <c r="G37" s="26" t="n">
        <v>71</v>
      </c>
      <c r="H37" s="26" t="n">
        <v>39</v>
      </c>
      <c r="I37" s="22" t="n">
        <v>1553</v>
      </c>
      <c r="J37" s="26" t="n">
        <v>837</v>
      </c>
      <c r="K37" s="26" t="n">
        <v>716</v>
      </c>
      <c r="L37" s="26" t="n">
        <v>263</v>
      </c>
      <c r="M37" s="26" t="n">
        <v>228</v>
      </c>
      <c r="N37" s="26" t="n">
        <v>304</v>
      </c>
      <c r="O37" s="26" t="n">
        <v>240</v>
      </c>
      <c r="P37" s="26" t="n">
        <v>270</v>
      </c>
      <c r="Q37" s="26" t="n">
        <v>248</v>
      </c>
      <c r="R37" s="24" t="n">
        <f aca="false">I37/F37</f>
        <v>14.1181818181818</v>
      </c>
    </row>
    <row r="38" customFormat="false" ht="14.25" hidden="false" customHeight="false" outlineLevel="0" collapsed="false">
      <c r="A38" s="21"/>
      <c r="B38" s="15" t="n">
        <v>28</v>
      </c>
      <c r="C38" s="26" t="n">
        <v>3</v>
      </c>
      <c r="D38" s="27"/>
      <c r="E38" s="26" t="n">
        <v>49</v>
      </c>
      <c r="F38" s="26" t="n">
        <v>110</v>
      </c>
      <c r="G38" s="26" t="n">
        <v>72</v>
      </c>
      <c r="H38" s="26" t="n">
        <v>38</v>
      </c>
      <c r="I38" s="22" t="n">
        <v>1525</v>
      </c>
      <c r="J38" s="26" t="n">
        <v>810</v>
      </c>
      <c r="K38" s="26" t="n">
        <v>715</v>
      </c>
      <c r="L38" s="26" t="n">
        <v>241</v>
      </c>
      <c r="M38" s="26" t="n">
        <v>244</v>
      </c>
      <c r="N38" s="26" t="n">
        <v>266</v>
      </c>
      <c r="O38" s="26" t="n">
        <v>232</v>
      </c>
      <c r="P38" s="26" t="n">
        <v>303</v>
      </c>
      <c r="Q38" s="26" t="n">
        <v>239</v>
      </c>
      <c r="R38" s="24" t="n">
        <f aca="false">I38/F38</f>
        <v>13.8636363636364</v>
      </c>
    </row>
    <row r="39" customFormat="false" ht="14.25" hidden="false" customHeight="false" outlineLevel="0" collapsed="false">
      <c r="A39" s="21"/>
      <c r="B39" s="15"/>
      <c r="C39" s="26"/>
      <c r="D39" s="27"/>
      <c r="E39" s="26"/>
      <c r="F39" s="26"/>
      <c r="G39" s="26"/>
      <c r="H39" s="26"/>
      <c r="I39" s="22"/>
      <c r="J39" s="26"/>
      <c r="K39" s="26"/>
      <c r="L39" s="26"/>
      <c r="M39" s="26"/>
      <c r="N39" s="26"/>
      <c r="O39" s="26"/>
      <c r="P39" s="26"/>
      <c r="Q39" s="26"/>
      <c r="R39" s="28"/>
    </row>
    <row r="40" customFormat="false" ht="14.25" hidden="false" customHeight="false" outlineLevel="0" collapsed="false">
      <c r="A40" s="21" t="s">
        <v>24</v>
      </c>
      <c r="B40" s="15" t="n">
        <v>26</v>
      </c>
      <c r="C40" s="26" t="n">
        <v>5</v>
      </c>
      <c r="D40" s="27"/>
      <c r="E40" s="26" t="n">
        <v>26</v>
      </c>
      <c r="F40" s="26" t="n">
        <v>85</v>
      </c>
      <c r="G40" s="26" t="n">
        <v>54</v>
      </c>
      <c r="H40" s="26" t="n">
        <v>31</v>
      </c>
      <c r="I40" s="22" t="n">
        <v>486</v>
      </c>
      <c r="J40" s="26" t="n">
        <v>243</v>
      </c>
      <c r="K40" s="26" t="n">
        <v>243</v>
      </c>
      <c r="L40" s="26" t="n">
        <v>83</v>
      </c>
      <c r="M40" s="26" t="n">
        <v>68</v>
      </c>
      <c r="N40" s="26" t="n">
        <v>77</v>
      </c>
      <c r="O40" s="26" t="n">
        <v>90</v>
      </c>
      <c r="P40" s="26" t="n">
        <v>83</v>
      </c>
      <c r="Q40" s="26" t="n">
        <v>85</v>
      </c>
      <c r="R40" s="24" t="n">
        <f aca="false">I40/F40</f>
        <v>5.71764705882353</v>
      </c>
    </row>
    <row r="41" customFormat="false" ht="14.25" hidden="false" customHeight="false" outlineLevel="0" collapsed="false">
      <c r="A41" s="25"/>
      <c r="B41" s="15" t="n">
        <v>27</v>
      </c>
      <c r="C41" s="26" t="n">
        <v>5</v>
      </c>
      <c r="D41" s="27"/>
      <c r="E41" s="26" t="n">
        <v>23</v>
      </c>
      <c r="F41" s="26" t="n">
        <v>80</v>
      </c>
      <c r="G41" s="26" t="n">
        <v>50</v>
      </c>
      <c r="H41" s="26" t="n">
        <v>30</v>
      </c>
      <c r="I41" s="22" t="n">
        <v>460</v>
      </c>
      <c r="J41" s="26" t="n">
        <v>239</v>
      </c>
      <c r="K41" s="26" t="n">
        <v>221</v>
      </c>
      <c r="L41" s="26" t="n">
        <v>79</v>
      </c>
      <c r="M41" s="26" t="n">
        <v>63</v>
      </c>
      <c r="N41" s="26" t="n">
        <v>82</v>
      </c>
      <c r="O41" s="26" t="n">
        <v>68</v>
      </c>
      <c r="P41" s="26" t="n">
        <v>78</v>
      </c>
      <c r="Q41" s="26" t="n">
        <v>90</v>
      </c>
      <c r="R41" s="24" t="n">
        <f aca="false">I41/F41</f>
        <v>5.75</v>
      </c>
    </row>
    <row r="42" customFormat="false" ht="14.25" hidden="false" customHeight="false" outlineLevel="0" collapsed="false">
      <c r="A42" s="21"/>
      <c r="B42" s="15" t="n">
        <v>28</v>
      </c>
      <c r="C42" s="26" t="n">
        <v>5</v>
      </c>
      <c r="D42" s="27"/>
      <c r="E42" s="26" t="n">
        <v>21</v>
      </c>
      <c r="F42" s="26" t="n">
        <v>79</v>
      </c>
      <c r="G42" s="26" t="n">
        <v>51</v>
      </c>
      <c r="H42" s="26" t="n">
        <v>28</v>
      </c>
      <c r="I42" s="22" t="n">
        <v>407</v>
      </c>
      <c r="J42" s="26" t="n">
        <v>224</v>
      </c>
      <c r="K42" s="26" t="n">
        <v>183</v>
      </c>
      <c r="L42" s="26" t="n">
        <v>66</v>
      </c>
      <c r="M42" s="26" t="n">
        <v>53</v>
      </c>
      <c r="N42" s="26" t="n">
        <v>77</v>
      </c>
      <c r="O42" s="26" t="n">
        <v>62</v>
      </c>
      <c r="P42" s="26" t="n">
        <v>81</v>
      </c>
      <c r="Q42" s="26" t="n">
        <v>68</v>
      </c>
      <c r="R42" s="24" t="n">
        <f aca="false">I42/F42</f>
        <v>5.15189873417722</v>
      </c>
    </row>
    <row r="43" customFormat="false" ht="14.25" hidden="false" customHeight="false" outlineLevel="0" collapsed="false">
      <c r="A43" s="21"/>
      <c r="B43" s="15"/>
      <c r="C43" s="26"/>
      <c r="D43" s="27"/>
      <c r="E43" s="26"/>
      <c r="F43" s="26"/>
      <c r="G43" s="26"/>
      <c r="H43" s="26"/>
      <c r="I43" s="22"/>
      <c r="J43" s="26"/>
      <c r="K43" s="26"/>
      <c r="L43" s="26"/>
      <c r="M43" s="26"/>
      <c r="N43" s="26"/>
      <c r="O43" s="26"/>
      <c r="P43" s="26"/>
      <c r="Q43" s="26"/>
      <c r="R43" s="28"/>
    </row>
    <row r="44" customFormat="false" ht="14.25" hidden="false" customHeight="false" outlineLevel="0" collapsed="false">
      <c r="A44" s="21" t="s">
        <v>25</v>
      </c>
      <c r="B44" s="15" t="n">
        <v>26</v>
      </c>
      <c r="C44" s="26" t="n">
        <v>2</v>
      </c>
      <c r="D44" s="27"/>
      <c r="E44" s="26" t="n">
        <v>25</v>
      </c>
      <c r="F44" s="26" t="n">
        <v>58</v>
      </c>
      <c r="G44" s="26" t="n">
        <v>28</v>
      </c>
      <c r="H44" s="26" t="n">
        <v>30</v>
      </c>
      <c r="I44" s="22" t="n">
        <v>695</v>
      </c>
      <c r="J44" s="26" t="n">
        <v>373</v>
      </c>
      <c r="K44" s="26" t="n">
        <v>322</v>
      </c>
      <c r="L44" s="26" t="n">
        <v>121</v>
      </c>
      <c r="M44" s="26" t="n">
        <v>106</v>
      </c>
      <c r="N44" s="26" t="n">
        <v>115</v>
      </c>
      <c r="O44" s="26" t="n">
        <v>114</v>
      </c>
      <c r="P44" s="26" t="n">
        <v>137</v>
      </c>
      <c r="Q44" s="26" t="n">
        <v>102</v>
      </c>
      <c r="R44" s="24" t="n">
        <f aca="false">I44/F44</f>
        <v>11.9827586206897</v>
      </c>
    </row>
    <row r="45" customFormat="false" ht="14.25" hidden="false" customHeight="false" outlineLevel="0" collapsed="false">
      <c r="A45" s="25"/>
      <c r="B45" s="15" t="n">
        <v>27</v>
      </c>
      <c r="C45" s="26" t="n">
        <v>2</v>
      </c>
      <c r="D45" s="27"/>
      <c r="E45" s="26" t="n">
        <v>24</v>
      </c>
      <c r="F45" s="26" t="n">
        <v>59</v>
      </c>
      <c r="G45" s="26" t="n">
        <v>30</v>
      </c>
      <c r="H45" s="26" t="n">
        <v>29</v>
      </c>
      <c r="I45" s="22" t="n">
        <v>676</v>
      </c>
      <c r="J45" s="26" t="n">
        <v>347</v>
      </c>
      <c r="K45" s="26" t="n">
        <v>329</v>
      </c>
      <c r="L45" s="26" t="n">
        <v>113</v>
      </c>
      <c r="M45" s="26" t="n">
        <v>107</v>
      </c>
      <c r="N45" s="26" t="n">
        <v>121</v>
      </c>
      <c r="O45" s="26" t="n">
        <v>106</v>
      </c>
      <c r="P45" s="26" t="n">
        <v>113</v>
      </c>
      <c r="Q45" s="26" t="n">
        <v>116</v>
      </c>
      <c r="R45" s="24" t="n">
        <f aca="false">I45/F45</f>
        <v>11.4576271186441</v>
      </c>
    </row>
    <row r="46" customFormat="false" ht="14.25" hidden="false" customHeight="false" outlineLevel="0" collapsed="false">
      <c r="A46" s="21"/>
      <c r="B46" s="15" t="n">
        <v>28</v>
      </c>
      <c r="C46" s="26" t="n">
        <v>2</v>
      </c>
      <c r="D46" s="27"/>
      <c r="E46" s="26" t="n">
        <v>26</v>
      </c>
      <c r="F46" s="26" t="n">
        <v>63</v>
      </c>
      <c r="G46" s="26" t="n">
        <v>39</v>
      </c>
      <c r="H46" s="26" t="n">
        <v>24</v>
      </c>
      <c r="I46" s="22" t="n">
        <v>666</v>
      </c>
      <c r="J46" s="26" t="n">
        <v>352</v>
      </c>
      <c r="K46" s="26" t="n">
        <v>314</v>
      </c>
      <c r="L46" s="26" t="n">
        <v>117</v>
      </c>
      <c r="M46" s="26" t="n">
        <v>101</v>
      </c>
      <c r="N46" s="26" t="n">
        <v>114</v>
      </c>
      <c r="O46" s="26" t="n">
        <v>106</v>
      </c>
      <c r="P46" s="26" t="n">
        <v>121</v>
      </c>
      <c r="Q46" s="26" t="n">
        <v>107</v>
      </c>
      <c r="R46" s="24" t="n">
        <f aca="false">I46/F46</f>
        <v>10.5714285714286</v>
      </c>
    </row>
    <row r="47" customFormat="false" ht="14.25" hidden="false" customHeight="false" outlineLevel="0" collapsed="false">
      <c r="A47" s="21"/>
      <c r="B47" s="15"/>
      <c r="C47" s="26"/>
      <c r="D47" s="27"/>
      <c r="E47" s="26"/>
      <c r="F47" s="26"/>
      <c r="G47" s="26"/>
      <c r="H47" s="26"/>
      <c r="I47" s="22"/>
      <c r="J47" s="26"/>
      <c r="K47" s="26"/>
      <c r="L47" s="26"/>
      <c r="M47" s="26"/>
      <c r="N47" s="26"/>
      <c r="O47" s="26"/>
      <c r="P47" s="26"/>
      <c r="Q47" s="26"/>
      <c r="R47" s="28"/>
    </row>
    <row r="48" customFormat="false" ht="14.25" hidden="false" customHeight="false" outlineLevel="0" collapsed="false">
      <c r="A48" s="21" t="s">
        <v>26</v>
      </c>
      <c r="B48" s="15" t="n">
        <v>26</v>
      </c>
      <c r="C48" s="22" t="n">
        <v>2</v>
      </c>
      <c r="D48" s="27"/>
      <c r="E48" s="22" t="n">
        <v>43</v>
      </c>
      <c r="F48" s="22" t="n">
        <v>87</v>
      </c>
      <c r="G48" s="22" t="n">
        <v>49</v>
      </c>
      <c r="H48" s="22" t="n">
        <v>38</v>
      </c>
      <c r="I48" s="22" t="n">
        <v>1358</v>
      </c>
      <c r="J48" s="22" t="n">
        <v>696</v>
      </c>
      <c r="K48" s="22" t="n">
        <v>662</v>
      </c>
      <c r="L48" s="22" t="n">
        <v>219</v>
      </c>
      <c r="M48" s="22" t="n">
        <v>224</v>
      </c>
      <c r="N48" s="22" t="n">
        <v>241</v>
      </c>
      <c r="O48" s="22" t="n">
        <v>220</v>
      </c>
      <c r="P48" s="22" t="n">
        <v>236</v>
      </c>
      <c r="Q48" s="22" t="n">
        <v>218</v>
      </c>
      <c r="R48" s="24" t="n">
        <f aca="false">I48/F48</f>
        <v>15.6091954022989</v>
      </c>
    </row>
    <row r="49" customFormat="false" ht="14.25" hidden="false" customHeight="false" outlineLevel="0" collapsed="false">
      <c r="A49" s="25"/>
      <c r="B49" s="15" t="n">
        <v>27</v>
      </c>
      <c r="C49" s="22" t="n">
        <v>2</v>
      </c>
      <c r="D49" s="27"/>
      <c r="E49" s="22" t="n">
        <v>44</v>
      </c>
      <c r="F49" s="22" t="n">
        <v>96</v>
      </c>
      <c r="G49" s="22" t="n">
        <v>57</v>
      </c>
      <c r="H49" s="22" t="n">
        <v>39</v>
      </c>
      <c r="I49" s="22" t="n">
        <v>1362</v>
      </c>
      <c r="J49" s="22" t="n">
        <v>680</v>
      </c>
      <c r="K49" s="22" t="n">
        <v>682</v>
      </c>
      <c r="L49" s="22" t="n">
        <v>216</v>
      </c>
      <c r="M49" s="22" t="n">
        <v>236</v>
      </c>
      <c r="N49" s="22" t="n">
        <v>223</v>
      </c>
      <c r="O49" s="22" t="n">
        <v>227</v>
      </c>
      <c r="P49" s="22" t="n">
        <v>241</v>
      </c>
      <c r="Q49" s="22" t="n">
        <v>219</v>
      </c>
      <c r="R49" s="24" t="n">
        <f aca="false">I49/F49</f>
        <v>14.1875</v>
      </c>
    </row>
    <row r="50" customFormat="false" ht="14.25" hidden="false" customHeight="false" outlineLevel="0" collapsed="false">
      <c r="A50" s="21"/>
      <c r="B50" s="15" t="n">
        <v>28</v>
      </c>
      <c r="C50" s="22" t="n">
        <v>2</v>
      </c>
      <c r="D50" s="27"/>
      <c r="E50" s="22" t="n">
        <v>41</v>
      </c>
      <c r="F50" s="22" t="n">
        <v>87</v>
      </c>
      <c r="G50" s="22" t="n">
        <v>52</v>
      </c>
      <c r="H50" s="22" t="n">
        <v>35</v>
      </c>
      <c r="I50" s="22" t="n">
        <v>1323</v>
      </c>
      <c r="J50" s="22" t="n">
        <v>666</v>
      </c>
      <c r="K50" s="22" t="n">
        <v>657</v>
      </c>
      <c r="L50" s="22" t="n">
        <v>226</v>
      </c>
      <c r="M50" s="22" t="n">
        <v>193</v>
      </c>
      <c r="N50" s="22" t="n">
        <v>216</v>
      </c>
      <c r="O50" s="22" t="n">
        <v>238</v>
      </c>
      <c r="P50" s="22" t="n">
        <v>224</v>
      </c>
      <c r="Q50" s="22" t="n">
        <v>226</v>
      </c>
      <c r="R50" s="24" t="n">
        <f aca="false">I50/F50</f>
        <v>15.2068965517241</v>
      </c>
    </row>
    <row r="51" customFormat="false" ht="15" hidden="false" customHeight="false" outlineLevel="0" collapsed="false">
      <c r="A51" s="29"/>
      <c r="B51" s="30"/>
      <c r="C51" s="31"/>
      <c r="D51" s="32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3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4"/>
      <c r="H52" s="18"/>
      <c r="I52" s="18"/>
      <c r="J52" s="18"/>
      <c r="K52" s="18"/>
      <c r="L52" s="18"/>
      <c r="M52" s="18"/>
      <c r="N52" s="18"/>
      <c r="O52" s="18"/>
      <c r="P52" s="34" t="s">
        <v>27</v>
      </c>
      <c r="Q52" s="34"/>
      <c r="R52" s="34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4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35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4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35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35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35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35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35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35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35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35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35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35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35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35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35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35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35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35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35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35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35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35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35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35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35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35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35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35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35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35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35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35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35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35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35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35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35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35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35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35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35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35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35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35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35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35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35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35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35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35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35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35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35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35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35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35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35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35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35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35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35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35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35"/>
    </row>
  </sheetData>
  <mergeCells count="12">
    <mergeCell ref="Q4:R4"/>
    <mergeCell ref="A5:A6"/>
    <mergeCell ref="B5:B6"/>
    <mergeCell ref="C5:D6"/>
    <mergeCell ref="E5:E6"/>
    <mergeCell ref="F5:H5"/>
    <mergeCell ref="I5:K5"/>
    <mergeCell ref="L5:M5"/>
    <mergeCell ref="N5:O5"/>
    <mergeCell ref="P5:Q5"/>
    <mergeCell ref="R5:R6"/>
    <mergeCell ref="P52:R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1:25:44Z</dcterms:created>
  <dc:creator>大府市役所総務課</dc:creator>
  <dc:description>学校基本調査</dc:description>
  <dc:language>en-US</dc:language>
  <cp:lastModifiedBy>PCn153</cp:lastModifiedBy>
  <cp:lastPrinted>2015-07-22T07:13:20Z</cp:lastPrinted>
  <dcterms:modified xsi:type="dcterms:W3CDTF">2017-05-31T08:06:39Z</dcterms:modified>
  <cp:revision>0</cp:revision>
  <dc:subject/>
  <dc:title>（3）中学校の状況</dc:title>
</cp:coreProperties>
</file>