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4高等学校・大学の状況" sheetId="1" state="visible" r:id="rId2"/>
  </sheets>
  <definedNames>
    <definedName function="false" hidden="false" localSheetId="0" name="_xlnm.Print_Area" vbProcedure="false">'11-04高等学校・大学の状況'!$A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r>
      <rPr>
        <sz val="12"/>
        <rFont val="ＭＳ Ｐゴシック"/>
        <family val="3"/>
        <charset val="128"/>
      </rPr>
      <t xml:space="preserve">66 </t>
    </r>
    <r>
      <rPr>
        <sz val="12"/>
        <rFont val="Noto Sans"/>
        <family val="2"/>
      </rPr>
      <t xml:space="preserve">　教　　　育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）高等学校・大学の状況</t>
    </r>
  </si>
  <si>
    <r>
      <rPr>
        <sz val="12"/>
        <rFont val="Noto Sans"/>
        <family val="2"/>
      </rPr>
      <t xml:space="preserve">各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市　町　別</t>
  </si>
  <si>
    <t xml:space="preserve">年</t>
  </si>
  <si>
    <t xml:space="preserve">高       等       学       校</t>
  </si>
  <si>
    <t xml:space="preserve">大   学</t>
  </si>
  <si>
    <t xml:space="preserve">学校数</t>
  </si>
  <si>
    <t xml:space="preserve">教   員   数
（兼務者含む）</t>
  </si>
  <si>
    <t xml:space="preserve">生  徒  数</t>
  </si>
  <si>
    <t xml:space="preserve">学 生 数</t>
  </si>
  <si>
    <t xml:space="preserve">通信教育部
学 生 数</t>
  </si>
  <si>
    <t xml:space="preserve">総数</t>
  </si>
  <si>
    <t xml:space="preserve">男</t>
  </si>
  <si>
    <t xml:space="preserve">女</t>
  </si>
  <si>
    <t xml:space="preserve">全日制</t>
  </si>
  <si>
    <t xml:space="preserve">定時制</t>
  </si>
  <si>
    <t xml:space="preserve">半田市</t>
  </si>
  <si>
    <t xml:space="preserve">-</t>
  </si>
  <si>
    <t xml:space="preserve">常滑市</t>
  </si>
  <si>
    <t xml:space="preserve">東海市</t>
  </si>
  <si>
    <t xml:space="preserve">大府市</t>
  </si>
  <si>
    <t xml:space="preserve">知多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私立を含む｡学生数は大学院生を含む｡</t>
    </r>
  </si>
  <si>
    <t xml:space="preserve">〈資料〉学校基本調査・大学は市町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* #,##0_ ;* \-#,##0_ ;* &quot;- &quot;_ ;@\ _ "/>
    <numFmt numFmtId="167" formatCode="\(0\)"/>
    <numFmt numFmtId="168" formatCode="\(0\);&quot;(-&quot;0\);#\ ;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15" workbookViewId="0">
      <pane xSplit="2" ySplit="13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A13" activeCellId="0" sqref="A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4.62"/>
    <col collapsed="false" customWidth="true" hidden="false" outlineLevel="0" max="3" min="3" style="1" width="5.12"/>
    <col collapsed="false" customWidth="true" hidden="false" outlineLevel="0" max="4" min="4" style="2" width="2.62"/>
    <col collapsed="false" customWidth="true" hidden="false" outlineLevel="0" max="5" min="5" style="1" width="7.62"/>
    <col collapsed="false" customWidth="true" hidden="false" outlineLevel="0" max="7" min="6" style="1" width="5.1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2" min="11" style="1" width="5.12"/>
    <col collapsed="false" customWidth="true" hidden="false" outlineLevel="0" max="13" min="13" style="2" width="3.99"/>
    <col collapsed="false" customWidth="true" hidden="false" outlineLevel="0" max="17" min="14" style="1" width="7.62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3" t="s">
        <v>0</v>
      </c>
    </row>
    <row r="2" customFormat="false" ht="7.5" hidden="false" customHeight="true" outlineLevel="0" collapsed="false"/>
    <row r="3" s="4" customFormat="true" ht="18.75" hidden="false" customHeight="false" outlineLevel="0" collapsed="false">
      <c r="A3" s="4" t="s">
        <v>1</v>
      </c>
      <c r="D3" s="5"/>
      <c r="M3" s="5"/>
    </row>
    <row r="4" customFormat="false" ht="18" hidden="false" customHeight="true" outlineLevel="0" collapsed="false">
      <c r="M4" s="6"/>
      <c r="N4" s="6"/>
      <c r="O4" s="6"/>
      <c r="P4" s="6"/>
      <c r="Q4" s="7" t="s">
        <v>2</v>
      </c>
    </row>
    <row r="5" customFormat="false" ht="14.25" hidden="false" customHeight="false" outlineLevel="0" collapsed="false">
      <c r="A5" s="8" t="s">
        <v>3</v>
      </c>
      <c r="B5" s="9" t="s">
        <v>4</v>
      </c>
      <c r="C5" s="9" t="s">
        <v>5</v>
      </c>
      <c r="D5" s="9"/>
      <c r="E5" s="9"/>
      <c r="F5" s="9"/>
      <c r="G5" s="9"/>
      <c r="H5" s="9"/>
      <c r="I5" s="9"/>
      <c r="J5" s="9"/>
      <c r="K5" s="9"/>
      <c r="L5" s="9"/>
      <c r="M5" s="10" t="s">
        <v>6</v>
      </c>
      <c r="N5" s="10"/>
      <c r="O5" s="10"/>
      <c r="P5" s="10"/>
      <c r="Q5" s="10"/>
    </row>
    <row r="6" customFormat="false" ht="14.25" hidden="false" customHeight="true" outlineLevel="0" collapsed="false">
      <c r="A6" s="8"/>
      <c r="B6" s="9"/>
      <c r="C6" s="11" t="s">
        <v>7</v>
      </c>
      <c r="D6" s="11"/>
      <c r="E6" s="11" t="s">
        <v>8</v>
      </c>
      <c r="F6" s="11"/>
      <c r="G6" s="11"/>
      <c r="H6" s="12" t="s">
        <v>9</v>
      </c>
      <c r="I6" s="12"/>
      <c r="J6" s="12"/>
      <c r="K6" s="12"/>
      <c r="L6" s="12"/>
      <c r="M6" s="13" t="s">
        <v>7</v>
      </c>
      <c r="N6" s="14" t="s">
        <v>10</v>
      </c>
      <c r="O6" s="14"/>
      <c r="P6" s="15" t="s">
        <v>11</v>
      </c>
      <c r="Q6" s="15"/>
    </row>
    <row r="7" customFormat="false" ht="14.25" hidden="false" customHeight="false" outlineLevel="0" collapsed="false">
      <c r="A7" s="8"/>
      <c r="B7" s="9"/>
      <c r="C7" s="11"/>
      <c r="D7" s="11"/>
      <c r="E7" s="11"/>
      <c r="F7" s="11"/>
      <c r="G7" s="11"/>
      <c r="H7" s="12"/>
      <c r="I7" s="12"/>
      <c r="J7" s="12"/>
      <c r="K7" s="12"/>
      <c r="L7" s="12"/>
      <c r="M7" s="13"/>
      <c r="N7" s="14"/>
      <c r="O7" s="14"/>
      <c r="P7" s="15"/>
      <c r="Q7" s="15"/>
    </row>
    <row r="8" customFormat="false" ht="14.25" hidden="false" customHeight="false" outlineLevel="0" collapsed="false">
      <c r="A8" s="8"/>
      <c r="B8" s="9"/>
      <c r="C8" s="11"/>
      <c r="D8" s="11"/>
      <c r="E8" s="16" t="s">
        <v>12</v>
      </c>
      <c r="F8" s="16" t="s">
        <v>13</v>
      </c>
      <c r="G8" s="16" t="s">
        <v>14</v>
      </c>
      <c r="H8" s="16" t="s">
        <v>12</v>
      </c>
      <c r="I8" s="12" t="s">
        <v>15</v>
      </c>
      <c r="J8" s="12"/>
      <c r="K8" s="12" t="s">
        <v>16</v>
      </c>
      <c r="L8" s="12"/>
      <c r="M8" s="13"/>
      <c r="N8" s="16" t="s">
        <v>13</v>
      </c>
      <c r="O8" s="14" t="s">
        <v>14</v>
      </c>
      <c r="P8" s="17" t="s">
        <v>13</v>
      </c>
      <c r="Q8" s="18" t="s">
        <v>14</v>
      </c>
    </row>
    <row r="9" customFormat="false" ht="14.25" hidden="false" customHeight="false" outlineLevel="0" collapsed="false">
      <c r="A9" s="8"/>
      <c r="B9" s="9"/>
      <c r="C9" s="11"/>
      <c r="D9" s="11"/>
      <c r="E9" s="16"/>
      <c r="F9" s="16"/>
      <c r="G9" s="16"/>
      <c r="H9" s="16"/>
      <c r="I9" s="16" t="s">
        <v>13</v>
      </c>
      <c r="J9" s="16" t="s">
        <v>14</v>
      </c>
      <c r="K9" s="16" t="s">
        <v>13</v>
      </c>
      <c r="L9" s="16" t="s">
        <v>14</v>
      </c>
      <c r="M9" s="13"/>
      <c r="N9" s="16"/>
      <c r="O9" s="14"/>
      <c r="P9" s="17"/>
      <c r="Q9" s="18"/>
    </row>
    <row r="10" customFormat="false" ht="14.25" hidden="false" customHeight="false" outlineLevel="0" collapsed="false">
      <c r="A10" s="19"/>
      <c r="B10" s="20"/>
      <c r="C10" s="21"/>
      <c r="D10" s="22"/>
      <c r="E10" s="2"/>
      <c r="F10" s="2"/>
      <c r="G10" s="2"/>
      <c r="H10" s="2"/>
      <c r="I10" s="2"/>
      <c r="J10" s="2"/>
      <c r="K10" s="2"/>
      <c r="L10" s="2"/>
      <c r="M10" s="23"/>
      <c r="N10" s="2"/>
      <c r="O10" s="2"/>
      <c r="P10" s="2"/>
      <c r="Q10" s="24"/>
    </row>
    <row r="11" customFormat="false" ht="14.25" hidden="false" customHeight="false" outlineLevel="0" collapsed="false">
      <c r="A11" s="25" t="s">
        <v>12</v>
      </c>
      <c r="B11" s="20" t="n">
        <v>26</v>
      </c>
      <c r="C11" s="26" t="n">
        <f aca="false">C15+C19+C23+C27+C31+C35+C39+C43+C47+C51</f>
        <v>18</v>
      </c>
      <c r="D11" s="27"/>
      <c r="E11" s="28" t="n">
        <f aca="false">E15+E19+E23+E27+E31+E35+E39+E43+E47+E51</f>
        <v>1331</v>
      </c>
      <c r="F11" s="28" t="n">
        <f aca="false">F15+F19+F23+F27+F31+F35+F39+F43+F47+F51</f>
        <v>820</v>
      </c>
      <c r="G11" s="28" t="n">
        <f aca="false">G15+G19+G23+G27+G31+G35+G39+G43+G47+G51</f>
        <v>511</v>
      </c>
      <c r="H11" s="28" t="n">
        <f aca="false">H15+H19+H23+H27+H31+H35+H39+H43+H47+H51</f>
        <v>13841</v>
      </c>
      <c r="I11" s="28" t="n">
        <f aca="false">I15+I19+I23+I27+I31+I35+I39+I43+I47+I51</f>
        <v>6516</v>
      </c>
      <c r="J11" s="28" t="n">
        <f aca="false">J15+J19+J23+J27+J31+J35+J39+J43+J47+J51</f>
        <v>6858</v>
      </c>
      <c r="K11" s="28" t="n">
        <f aca="false">K15+K19+K23+K27+K31+K35+K39+K43+K47+K51</f>
        <v>222</v>
      </c>
      <c r="L11" s="28" t="n">
        <f aca="false">L15+L19+L23+L27+L31+L35+L39+L43+L47+L51</f>
        <v>164</v>
      </c>
      <c r="M11" s="29" t="n">
        <f aca="false">M15+M19+M23+M27+M31+M35+M39+M43+M47+M51</f>
        <v>4</v>
      </c>
      <c r="N11" s="28" t="n">
        <f aca="false">N15+N19+N23+N27+N31+N35+N39+N43+N47+N51</f>
        <v>4080</v>
      </c>
      <c r="O11" s="28" t="n">
        <f aca="false">O15+O19+O23+O27+O31+O35+O39+O43+O47+O51</f>
        <v>3650</v>
      </c>
      <c r="P11" s="28" t="n">
        <f aca="false">P15+P19+P23+P27+P31+P35+P39+P43+P47+P51</f>
        <v>2590</v>
      </c>
      <c r="Q11" s="30" t="n">
        <f aca="false">Q15+Q19+Q23+Q27+Q31+Q35+Q39+Q43+Q47+Q51</f>
        <v>3989</v>
      </c>
    </row>
    <row r="12" customFormat="false" ht="14.25" hidden="false" customHeight="false" outlineLevel="0" collapsed="false">
      <c r="A12" s="25"/>
      <c r="B12" s="20" t="n">
        <v>27</v>
      </c>
      <c r="C12" s="26" t="n">
        <f aca="false">SUM(C16,C20,C24,C28,C32,C36,C40,C44,C48,C52)</f>
        <v>18</v>
      </c>
      <c r="D12" s="27"/>
      <c r="E12" s="28" t="n">
        <f aca="false">SUM(E16,E20,E24,E28,E32,E36,E40,E44,E48,E52)</f>
        <v>1333</v>
      </c>
      <c r="F12" s="28" t="n">
        <f aca="false">SUM(F16,F20,F24,F28,F32,F36,F40,F44,F48,F52)</f>
        <v>821</v>
      </c>
      <c r="G12" s="28" t="n">
        <f aca="false">SUM(G16,G20,G24,G28,G32,G36,G40,G44,G48,G52)</f>
        <v>519</v>
      </c>
      <c r="H12" s="28" t="n">
        <f aca="false">SUM(H16,H20,H24,H28,H32,H36,H40,H44,H48,H52)</f>
        <v>14067</v>
      </c>
      <c r="I12" s="28" t="n">
        <f aca="false">SUM(I16,I20,I24,I28,I32,I36,I40,I44,I48,I52)</f>
        <v>6603</v>
      </c>
      <c r="J12" s="28" t="n">
        <f aca="false">SUM(J16,J20,J24,J28,J32,J36,J40,J44,J48,J52)</f>
        <v>6995</v>
      </c>
      <c r="K12" s="28" t="n">
        <f aca="false">SUM(K16,K20,K24,K28,K32,K36,K40,K44,K48,K52)</f>
        <v>244</v>
      </c>
      <c r="L12" s="28" t="n">
        <f aca="false">SUM(L16,L20,L24,L28,L32,L36,L40,L44,L48,L52)</f>
        <v>180</v>
      </c>
      <c r="M12" s="29" t="n">
        <f aca="false">M16+M20+M24+M28+M32+M36+M40+M44+M48+M52</f>
        <v>6</v>
      </c>
      <c r="N12" s="28" t="n">
        <f aca="false">N16+N20+N24+N28+N32+N36+N40+N44+N48+N52</f>
        <v>3964</v>
      </c>
      <c r="O12" s="28" t="n">
        <f aca="false">O16+O20+O24+O28+O32+O36+O40+O44+O48+O52</f>
        <v>3732</v>
      </c>
      <c r="P12" s="28" t="n">
        <f aca="false">P16+P20+P24+P28+P32+P36+P40+P44+P48+P52</f>
        <v>2548</v>
      </c>
      <c r="Q12" s="30" t="n">
        <f aca="false">Q16+Q20+Q24+Q28+Q32+Q36+Q40+Q44+Q48+Q52</f>
        <v>3977</v>
      </c>
    </row>
    <row r="13" customFormat="false" ht="14.25" hidden="false" customHeight="false" outlineLevel="0" collapsed="false">
      <c r="A13" s="25"/>
      <c r="B13" s="20" t="n">
        <v>28</v>
      </c>
      <c r="C13" s="26" t="n">
        <f aca="false">SUM(C17,C21,C25,C29,C33,C37,C41,C45,C49,C53)</f>
        <v>18</v>
      </c>
      <c r="D13" s="27"/>
      <c r="E13" s="28" t="n">
        <f aca="false">SUM(E17,E21,E25,E29,E33,E37,E41,E45,E49,E53)</f>
        <v>1343</v>
      </c>
      <c r="F13" s="28" t="n">
        <f aca="false">SUM(F17,F21,F25,F29,F33,F37,F41,F45,F49,F53)</f>
        <v>836</v>
      </c>
      <c r="G13" s="28" t="n">
        <f aca="false">SUM(G17,G21,G25,G29,G33,G37,G41,G45,G49,G53)</f>
        <v>507</v>
      </c>
      <c r="H13" s="28" t="n">
        <f aca="false">SUM(H17,H21,H25,H29,H33,H37,H41,H45,H49,H53)</f>
        <v>13995</v>
      </c>
      <c r="I13" s="28" t="n">
        <f aca="false">SUM(I17,I21,I25,I29,I33,I37,I41,I45,I49,I53)</f>
        <v>6600</v>
      </c>
      <c r="J13" s="28" t="n">
        <f aca="false">SUM(J17,J21,J25,J29,J33,J37,J41,J45,J49,J53)</f>
        <v>6971</v>
      </c>
      <c r="K13" s="28" t="n">
        <f aca="false">SUM(K17,K21,K25,K29,K33,K37,K41,K45,K49,K53)</f>
        <v>255</v>
      </c>
      <c r="L13" s="28" t="n">
        <f aca="false">SUM(L17,L21,L25,L29,L33,L37,L41,L45,L49,L53)</f>
        <v>169</v>
      </c>
      <c r="M13" s="29" t="n">
        <f aca="false">SUM(M17,M21,M25,M29,M33,M37,M41,M45,M49,M53)</f>
        <v>6</v>
      </c>
      <c r="N13" s="28" t="n">
        <f aca="false">SUM(N17,N21,N25,N29,N33,N37,N41,N45,N49,N53)</f>
        <v>3970</v>
      </c>
      <c r="O13" s="28" t="n">
        <f aca="false">SUM(O17,O21,O25,O29,O33,O37,O41,O45,O49,O53)</f>
        <v>3866</v>
      </c>
      <c r="P13" s="28" t="n">
        <f aca="false">SUM(P17,P21,P25,P29,P33,P37,P41,P45,P49,P53)</f>
        <v>2595</v>
      </c>
      <c r="Q13" s="30" t="n">
        <f aca="false">SUM(Q17,Q21,Q25,Q29,Q33,Q37,Q41,Q45,Q49,Q53)</f>
        <v>4030</v>
      </c>
    </row>
    <row r="14" customFormat="false" ht="14.25" hidden="false" customHeight="false" outlineLevel="0" collapsed="false">
      <c r="A14" s="25"/>
      <c r="B14" s="20"/>
      <c r="C14" s="26"/>
      <c r="D14" s="31"/>
      <c r="E14" s="28"/>
      <c r="F14" s="28"/>
      <c r="G14" s="28"/>
      <c r="H14" s="28"/>
      <c r="I14" s="28"/>
      <c r="J14" s="28"/>
      <c r="K14" s="28"/>
      <c r="L14" s="28"/>
      <c r="M14" s="29"/>
      <c r="N14" s="28"/>
      <c r="O14" s="28"/>
      <c r="P14" s="28"/>
      <c r="Q14" s="30"/>
    </row>
    <row r="15" customFormat="false" ht="14.25" hidden="false" customHeight="false" outlineLevel="0" collapsed="false">
      <c r="A15" s="25" t="s">
        <v>17</v>
      </c>
      <c r="B15" s="20" t="n">
        <v>26</v>
      </c>
      <c r="C15" s="26" t="n">
        <v>5</v>
      </c>
      <c r="D15" s="31"/>
      <c r="E15" s="28" t="n">
        <v>382</v>
      </c>
      <c r="F15" s="28" t="n">
        <v>257</v>
      </c>
      <c r="G15" s="28" t="n">
        <v>125</v>
      </c>
      <c r="H15" s="28" t="n">
        <v>3999</v>
      </c>
      <c r="I15" s="28" t="n">
        <v>2055</v>
      </c>
      <c r="J15" s="28" t="n">
        <v>1775</v>
      </c>
      <c r="K15" s="28" t="n">
        <v>100</v>
      </c>
      <c r="L15" s="28" t="n">
        <v>69</v>
      </c>
      <c r="M15" s="29" t="n">
        <v>1</v>
      </c>
      <c r="N15" s="28" t="n">
        <v>438</v>
      </c>
      <c r="O15" s="28" t="n">
        <v>319</v>
      </c>
      <c r="P15" s="32" t="n">
        <v>0</v>
      </c>
      <c r="Q15" s="33" t="n">
        <v>0</v>
      </c>
    </row>
    <row r="16" customFormat="false" ht="14.25" hidden="false" customHeight="false" outlineLevel="0" collapsed="false">
      <c r="A16" s="34"/>
      <c r="B16" s="20" t="n">
        <v>27</v>
      </c>
      <c r="C16" s="26" t="n">
        <v>5</v>
      </c>
      <c r="D16" s="31"/>
      <c r="E16" s="28" t="n">
        <v>384</v>
      </c>
      <c r="F16" s="28" t="n">
        <v>262</v>
      </c>
      <c r="G16" s="28" t="n">
        <v>122</v>
      </c>
      <c r="H16" s="28" t="n">
        <v>4072</v>
      </c>
      <c r="I16" s="28" t="n">
        <v>2092</v>
      </c>
      <c r="J16" s="28" t="n">
        <v>1741</v>
      </c>
      <c r="K16" s="28" t="n">
        <v>119</v>
      </c>
      <c r="L16" s="28" t="n">
        <v>75</v>
      </c>
      <c r="M16" s="29" t="n">
        <v>1</v>
      </c>
      <c r="N16" s="28" t="n">
        <v>431</v>
      </c>
      <c r="O16" s="28" t="n">
        <v>293</v>
      </c>
      <c r="P16" s="32" t="n">
        <v>0</v>
      </c>
      <c r="Q16" s="33" t="n">
        <v>0</v>
      </c>
    </row>
    <row r="17" customFormat="false" ht="14.25" hidden="false" customHeight="false" outlineLevel="0" collapsed="false">
      <c r="A17" s="25"/>
      <c r="B17" s="20" t="n">
        <v>28</v>
      </c>
      <c r="C17" s="26" t="n">
        <v>5</v>
      </c>
      <c r="D17" s="31"/>
      <c r="E17" s="28" t="n">
        <v>386</v>
      </c>
      <c r="F17" s="28" t="n">
        <v>266</v>
      </c>
      <c r="G17" s="28" t="n">
        <v>120</v>
      </c>
      <c r="H17" s="28" t="n">
        <v>4064</v>
      </c>
      <c r="I17" s="28" t="n">
        <v>2108</v>
      </c>
      <c r="J17" s="28" t="n">
        <v>1774</v>
      </c>
      <c r="K17" s="28" t="n">
        <v>115</v>
      </c>
      <c r="L17" s="28" t="n">
        <v>67</v>
      </c>
      <c r="M17" s="29" t="n">
        <v>1</v>
      </c>
      <c r="N17" s="28" t="n">
        <v>441</v>
      </c>
      <c r="O17" s="28" t="n">
        <v>299</v>
      </c>
      <c r="P17" s="32" t="s">
        <v>18</v>
      </c>
      <c r="Q17" s="33" t="s">
        <v>18</v>
      </c>
    </row>
    <row r="18" customFormat="false" ht="14.25" hidden="false" customHeight="false" outlineLevel="0" collapsed="false">
      <c r="A18" s="25"/>
      <c r="B18" s="20"/>
      <c r="C18" s="26"/>
      <c r="D18" s="31"/>
      <c r="E18" s="28"/>
      <c r="F18" s="28"/>
      <c r="G18" s="28"/>
      <c r="H18" s="28"/>
      <c r="I18" s="28"/>
      <c r="J18" s="28"/>
      <c r="K18" s="28"/>
      <c r="L18" s="28"/>
      <c r="M18" s="29"/>
      <c r="N18" s="28"/>
      <c r="O18" s="28"/>
      <c r="P18" s="28"/>
      <c r="Q18" s="30"/>
    </row>
    <row r="19" customFormat="false" ht="14.25" hidden="false" customHeight="false" outlineLevel="0" collapsed="false">
      <c r="A19" s="25" t="s">
        <v>19</v>
      </c>
      <c r="B19" s="20" t="n">
        <v>26</v>
      </c>
      <c r="C19" s="26" t="n">
        <v>1</v>
      </c>
      <c r="D19" s="31"/>
      <c r="E19" s="28" t="n">
        <v>82</v>
      </c>
      <c r="F19" s="28" t="n">
        <v>58</v>
      </c>
      <c r="G19" s="28" t="n">
        <v>24</v>
      </c>
      <c r="H19" s="28" t="n">
        <v>947</v>
      </c>
      <c r="I19" s="28" t="n">
        <v>519</v>
      </c>
      <c r="J19" s="28" t="n">
        <v>428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3" t="n">
        <v>0</v>
      </c>
    </row>
    <row r="20" customFormat="false" ht="14.25" hidden="false" customHeight="false" outlineLevel="0" collapsed="false">
      <c r="A20" s="34"/>
      <c r="B20" s="20" t="n">
        <v>27</v>
      </c>
      <c r="C20" s="26" t="n">
        <v>1</v>
      </c>
      <c r="D20" s="31"/>
      <c r="E20" s="28" t="n">
        <v>82</v>
      </c>
      <c r="F20" s="28" t="n">
        <v>60</v>
      </c>
      <c r="G20" s="28" t="n">
        <v>29</v>
      </c>
      <c r="H20" s="28" t="n">
        <v>942</v>
      </c>
      <c r="I20" s="28" t="n">
        <v>524</v>
      </c>
      <c r="J20" s="28" t="n">
        <v>418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3" t="n">
        <v>0</v>
      </c>
    </row>
    <row r="21" customFormat="false" ht="14.25" hidden="false" customHeight="false" outlineLevel="0" collapsed="false">
      <c r="A21" s="25"/>
      <c r="B21" s="20" t="n">
        <v>28</v>
      </c>
      <c r="C21" s="26" t="n">
        <v>1</v>
      </c>
      <c r="D21" s="31"/>
      <c r="E21" s="28" t="n">
        <v>88</v>
      </c>
      <c r="F21" s="28" t="n">
        <v>60</v>
      </c>
      <c r="G21" s="28" t="n">
        <v>28</v>
      </c>
      <c r="H21" s="28" t="n">
        <v>947</v>
      </c>
      <c r="I21" s="28" t="n">
        <v>521</v>
      </c>
      <c r="J21" s="28" t="n">
        <v>426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3" t="n">
        <v>0</v>
      </c>
    </row>
    <row r="22" customFormat="false" ht="14.25" hidden="false" customHeight="false" outlineLevel="0" collapsed="false">
      <c r="A22" s="25"/>
      <c r="B22" s="20"/>
      <c r="C22" s="26"/>
      <c r="D22" s="31"/>
      <c r="E22" s="28"/>
      <c r="F22" s="28"/>
      <c r="G22" s="28"/>
      <c r="H22" s="28"/>
      <c r="I22" s="28"/>
      <c r="J22" s="28"/>
      <c r="K22" s="28"/>
      <c r="L22" s="28"/>
      <c r="M22" s="29"/>
      <c r="N22" s="28"/>
      <c r="O22" s="28"/>
      <c r="P22" s="28"/>
      <c r="Q22" s="30"/>
    </row>
    <row r="23" customFormat="false" ht="14.25" hidden="false" customHeight="false" outlineLevel="0" collapsed="false">
      <c r="A23" s="25" t="s">
        <v>20</v>
      </c>
      <c r="B23" s="20" t="n">
        <v>26</v>
      </c>
      <c r="C23" s="26" t="n">
        <v>3</v>
      </c>
      <c r="D23" s="31"/>
      <c r="E23" s="28" t="n">
        <v>245</v>
      </c>
      <c r="F23" s="28" t="n">
        <v>160</v>
      </c>
      <c r="G23" s="28" t="n">
        <v>85</v>
      </c>
      <c r="H23" s="28" t="n">
        <v>2941</v>
      </c>
      <c r="I23" s="28" t="n">
        <v>1279</v>
      </c>
      <c r="J23" s="28" t="n">
        <v>1554</v>
      </c>
      <c r="K23" s="28" t="n">
        <v>57</v>
      </c>
      <c r="L23" s="28" t="n">
        <v>51</v>
      </c>
      <c r="M23" s="29" t="n">
        <v>1</v>
      </c>
      <c r="N23" s="28" t="n">
        <v>698</v>
      </c>
      <c r="O23" s="28" t="n">
        <v>270</v>
      </c>
      <c r="P23" s="32" t="n">
        <v>0</v>
      </c>
      <c r="Q23" s="33" t="n">
        <v>0</v>
      </c>
    </row>
    <row r="24" customFormat="false" ht="14.25" hidden="false" customHeight="false" outlineLevel="0" collapsed="false">
      <c r="A24" s="34"/>
      <c r="B24" s="20" t="n">
        <v>27</v>
      </c>
      <c r="C24" s="26" t="n">
        <v>3</v>
      </c>
      <c r="D24" s="31"/>
      <c r="E24" s="28" t="n">
        <v>245</v>
      </c>
      <c r="F24" s="28" t="n">
        <v>161</v>
      </c>
      <c r="G24" s="28" t="n">
        <v>84</v>
      </c>
      <c r="H24" s="28" t="n">
        <v>2943</v>
      </c>
      <c r="I24" s="28" t="n">
        <v>1239</v>
      </c>
      <c r="J24" s="28" t="n">
        <v>1585</v>
      </c>
      <c r="K24" s="28" t="n">
        <v>60</v>
      </c>
      <c r="L24" s="28" t="n">
        <v>59</v>
      </c>
      <c r="M24" s="29" t="n">
        <v>2</v>
      </c>
      <c r="N24" s="28" t="n">
        <v>1281</v>
      </c>
      <c r="O24" s="28" t="n">
        <v>550</v>
      </c>
      <c r="P24" s="32" t="n">
        <v>0</v>
      </c>
      <c r="Q24" s="33" t="n">
        <v>0</v>
      </c>
    </row>
    <row r="25" customFormat="false" ht="14.25" hidden="false" customHeight="false" outlineLevel="0" collapsed="false">
      <c r="A25" s="25"/>
      <c r="B25" s="20" t="n">
        <v>28</v>
      </c>
      <c r="C25" s="26" t="n">
        <v>3</v>
      </c>
      <c r="D25" s="31"/>
      <c r="E25" s="28" t="n">
        <v>241</v>
      </c>
      <c r="F25" s="28" t="n">
        <v>160</v>
      </c>
      <c r="G25" s="28" t="n">
        <v>81</v>
      </c>
      <c r="H25" s="28" t="n">
        <v>2937</v>
      </c>
      <c r="I25" s="28" t="n">
        <v>1257</v>
      </c>
      <c r="J25" s="28" t="n">
        <v>1553</v>
      </c>
      <c r="K25" s="28" t="n">
        <v>68</v>
      </c>
      <c r="L25" s="28" t="n">
        <v>59</v>
      </c>
      <c r="M25" s="29" t="n">
        <v>2</v>
      </c>
      <c r="N25" s="28" t="n">
        <v>1267</v>
      </c>
      <c r="O25" s="28" t="n">
        <v>652</v>
      </c>
      <c r="P25" s="32" t="s">
        <v>18</v>
      </c>
      <c r="Q25" s="33" t="s">
        <v>18</v>
      </c>
    </row>
    <row r="26" customFormat="false" ht="14.25" hidden="false" customHeight="false" outlineLevel="0" collapsed="false">
      <c r="A26" s="25"/>
      <c r="B26" s="20"/>
      <c r="C26" s="26"/>
      <c r="D26" s="31"/>
      <c r="E26" s="28"/>
      <c r="F26" s="28"/>
      <c r="G26" s="28"/>
      <c r="H26" s="28"/>
      <c r="I26" s="28"/>
      <c r="J26" s="28"/>
      <c r="K26" s="28"/>
      <c r="L26" s="28"/>
      <c r="M26" s="29"/>
      <c r="N26" s="28"/>
      <c r="O26" s="28"/>
      <c r="P26" s="28"/>
      <c r="Q26" s="30"/>
    </row>
    <row r="27" customFormat="false" ht="14.25" hidden="false" customHeight="false" outlineLevel="0" collapsed="false">
      <c r="A27" s="25" t="s">
        <v>21</v>
      </c>
      <c r="B27" s="20" t="n">
        <v>26</v>
      </c>
      <c r="C27" s="26" t="n">
        <v>3</v>
      </c>
      <c r="D27" s="31"/>
      <c r="E27" s="28" t="n">
        <v>246</v>
      </c>
      <c r="F27" s="28" t="n">
        <v>123</v>
      </c>
      <c r="G27" s="28" t="n">
        <v>123</v>
      </c>
      <c r="H27" s="28" t="n">
        <v>2101</v>
      </c>
      <c r="I27" s="28" t="n">
        <v>783</v>
      </c>
      <c r="J27" s="28" t="n">
        <v>1128</v>
      </c>
      <c r="K27" s="28" t="n">
        <v>65</v>
      </c>
      <c r="L27" s="28" t="n">
        <v>44</v>
      </c>
      <c r="M27" s="29" t="n">
        <v>1</v>
      </c>
      <c r="N27" s="28" t="n">
        <v>653</v>
      </c>
      <c r="O27" s="28" t="n">
        <v>961</v>
      </c>
      <c r="P27" s="32" t="n">
        <v>0</v>
      </c>
      <c r="Q27" s="33" t="n">
        <v>0</v>
      </c>
    </row>
    <row r="28" customFormat="false" ht="14.25" hidden="false" customHeight="false" outlineLevel="0" collapsed="false">
      <c r="A28" s="34"/>
      <c r="B28" s="20" t="n">
        <v>27</v>
      </c>
      <c r="C28" s="26" t="n">
        <v>3</v>
      </c>
      <c r="D28" s="31"/>
      <c r="E28" s="28" t="n">
        <v>244</v>
      </c>
      <c r="F28" s="28" t="n">
        <v>120</v>
      </c>
      <c r="G28" s="28" t="n">
        <v>124</v>
      </c>
      <c r="H28" s="28" t="n">
        <v>2201</v>
      </c>
      <c r="I28" s="28" t="n">
        <v>829</v>
      </c>
      <c r="J28" s="28" t="n">
        <v>1261</v>
      </c>
      <c r="K28" s="28" t="n">
        <v>65</v>
      </c>
      <c r="L28" s="28" t="n">
        <v>46</v>
      </c>
      <c r="M28" s="29" t="n">
        <v>2</v>
      </c>
      <c r="N28" s="28" t="n">
        <v>661</v>
      </c>
      <c r="O28" s="28" t="n">
        <v>1053</v>
      </c>
      <c r="P28" s="32" t="n">
        <v>0</v>
      </c>
      <c r="Q28" s="33" t="n">
        <v>0</v>
      </c>
    </row>
    <row r="29" customFormat="false" ht="14.25" hidden="false" customHeight="false" outlineLevel="0" collapsed="false">
      <c r="A29" s="25"/>
      <c r="B29" s="20" t="n">
        <v>28</v>
      </c>
      <c r="C29" s="26" t="n">
        <v>3</v>
      </c>
      <c r="D29" s="31"/>
      <c r="E29" s="28" t="n">
        <v>255</v>
      </c>
      <c r="F29" s="28" t="n">
        <v>125</v>
      </c>
      <c r="G29" s="28" t="n">
        <v>130</v>
      </c>
      <c r="H29" s="28" t="n">
        <v>2121</v>
      </c>
      <c r="I29" s="28" t="n">
        <v>782</v>
      </c>
      <c r="J29" s="28" t="n">
        <v>1224</v>
      </c>
      <c r="K29" s="28" t="n">
        <v>72</v>
      </c>
      <c r="L29" s="28" t="n">
        <v>43</v>
      </c>
      <c r="M29" s="29" t="n">
        <v>2</v>
      </c>
      <c r="N29" s="28" t="n">
        <v>694</v>
      </c>
      <c r="O29" s="28" t="n">
        <v>1196</v>
      </c>
      <c r="P29" s="32" t="n">
        <v>0</v>
      </c>
      <c r="Q29" s="33" t="n">
        <v>0</v>
      </c>
    </row>
    <row r="30" customFormat="false" ht="14.25" hidden="false" customHeight="false" outlineLevel="0" collapsed="false">
      <c r="A30" s="25"/>
      <c r="B30" s="20"/>
      <c r="C30" s="26"/>
      <c r="D30" s="31"/>
      <c r="E30" s="28"/>
      <c r="F30" s="28"/>
      <c r="G30" s="28"/>
      <c r="H30" s="28"/>
      <c r="I30" s="28"/>
      <c r="J30" s="28"/>
      <c r="K30" s="28"/>
      <c r="L30" s="28"/>
      <c r="M30" s="29"/>
      <c r="N30" s="28"/>
      <c r="O30" s="28"/>
      <c r="P30" s="28"/>
      <c r="Q30" s="30"/>
    </row>
    <row r="31" customFormat="false" ht="14.25" hidden="false" customHeight="false" outlineLevel="0" collapsed="false">
      <c r="A31" s="25" t="s">
        <v>22</v>
      </c>
      <c r="B31" s="20" t="n">
        <v>26</v>
      </c>
      <c r="C31" s="26" t="n">
        <v>1</v>
      </c>
      <c r="D31" s="31"/>
      <c r="E31" s="28" t="n">
        <v>84</v>
      </c>
      <c r="F31" s="28" t="n">
        <v>44</v>
      </c>
      <c r="G31" s="28" t="n">
        <v>40</v>
      </c>
      <c r="H31" s="28" t="n">
        <v>812</v>
      </c>
      <c r="I31" s="28" t="n">
        <v>382</v>
      </c>
      <c r="J31" s="28" t="n">
        <v>43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3" t="n">
        <v>0</v>
      </c>
    </row>
    <row r="32" customFormat="false" ht="14.25" hidden="false" customHeight="false" outlineLevel="0" collapsed="false">
      <c r="A32" s="34"/>
      <c r="B32" s="20" t="n">
        <v>27</v>
      </c>
      <c r="C32" s="26" t="n">
        <v>1</v>
      </c>
      <c r="D32" s="31"/>
      <c r="E32" s="28" t="n">
        <v>86</v>
      </c>
      <c r="F32" s="28" t="n">
        <v>41</v>
      </c>
      <c r="G32" s="28" t="n">
        <v>45</v>
      </c>
      <c r="H32" s="28" t="n">
        <v>826</v>
      </c>
      <c r="I32" s="28" t="n">
        <v>383</v>
      </c>
      <c r="J32" s="28" t="n">
        <v>443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3" t="n">
        <v>0</v>
      </c>
    </row>
    <row r="33" customFormat="false" ht="14.25" hidden="false" customHeight="false" outlineLevel="0" collapsed="false">
      <c r="A33" s="25"/>
      <c r="B33" s="20" t="n">
        <v>28</v>
      </c>
      <c r="C33" s="26" t="n">
        <v>1</v>
      </c>
      <c r="D33" s="31"/>
      <c r="E33" s="28" t="n">
        <v>85</v>
      </c>
      <c r="F33" s="28" t="n">
        <v>46</v>
      </c>
      <c r="G33" s="28" t="n">
        <v>39</v>
      </c>
      <c r="H33" s="28" t="n">
        <v>832</v>
      </c>
      <c r="I33" s="28" t="n">
        <v>395</v>
      </c>
      <c r="J33" s="28" t="n">
        <v>437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3" t="n">
        <v>0</v>
      </c>
    </row>
    <row r="34" customFormat="false" ht="14.25" hidden="false" customHeight="false" outlineLevel="0" collapsed="false">
      <c r="A34" s="25"/>
      <c r="B34" s="20"/>
      <c r="C34" s="26"/>
      <c r="D34" s="31"/>
      <c r="E34" s="28"/>
      <c r="F34" s="28"/>
      <c r="G34" s="28"/>
      <c r="H34" s="28"/>
      <c r="I34" s="28"/>
      <c r="J34" s="28"/>
      <c r="K34" s="28"/>
      <c r="L34" s="28"/>
      <c r="M34" s="29"/>
      <c r="N34" s="28"/>
      <c r="O34" s="28"/>
      <c r="P34" s="28"/>
      <c r="Q34" s="30"/>
    </row>
    <row r="35" customFormat="false" ht="14.25" hidden="false" customHeight="false" outlineLevel="0" collapsed="false">
      <c r="A35" s="25" t="s">
        <v>23</v>
      </c>
      <c r="B35" s="20" t="n">
        <v>26</v>
      </c>
      <c r="C35" s="26" t="n">
        <v>1</v>
      </c>
      <c r="D35" s="31"/>
      <c r="E35" s="28" t="n">
        <v>73</v>
      </c>
      <c r="F35" s="28" t="n">
        <v>49</v>
      </c>
      <c r="G35" s="28" t="n">
        <v>24</v>
      </c>
      <c r="H35" s="28" t="n">
        <v>869</v>
      </c>
      <c r="I35" s="28" t="n">
        <v>453</v>
      </c>
      <c r="J35" s="28" t="n">
        <v>416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3" t="n">
        <v>0</v>
      </c>
    </row>
    <row r="36" customFormat="false" ht="14.25" hidden="false" customHeight="false" outlineLevel="0" collapsed="false">
      <c r="A36" s="34"/>
      <c r="B36" s="20" t="n">
        <v>27</v>
      </c>
      <c r="C36" s="26" t="n">
        <v>1</v>
      </c>
      <c r="D36" s="31"/>
      <c r="E36" s="28" t="n">
        <v>75</v>
      </c>
      <c r="F36" s="28" t="n">
        <v>47</v>
      </c>
      <c r="G36" s="28" t="n">
        <v>28</v>
      </c>
      <c r="H36" s="28" t="n">
        <v>912</v>
      </c>
      <c r="I36" s="28" t="n">
        <v>468</v>
      </c>
      <c r="J36" s="28" t="n">
        <v>444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3" t="n">
        <v>0</v>
      </c>
    </row>
    <row r="37" customFormat="false" ht="14.25" hidden="false" customHeight="false" outlineLevel="0" collapsed="false">
      <c r="A37" s="25"/>
      <c r="B37" s="20" t="n">
        <v>28</v>
      </c>
      <c r="C37" s="26" t="n">
        <v>1</v>
      </c>
      <c r="D37" s="31"/>
      <c r="E37" s="28" t="n">
        <v>74</v>
      </c>
      <c r="F37" s="28" t="n">
        <v>45</v>
      </c>
      <c r="G37" s="28" t="n">
        <v>29</v>
      </c>
      <c r="H37" s="28" t="n">
        <v>954</v>
      </c>
      <c r="I37" s="28" t="n">
        <v>472</v>
      </c>
      <c r="J37" s="28" t="n">
        <v>482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3" t="n">
        <v>0</v>
      </c>
    </row>
    <row r="38" customFormat="false" ht="14.25" hidden="false" customHeight="false" outlineLevel="0" collapsed="false">
      <c r="A38" s="25"/>
      <c r="B38" s="20"/>
      <c r="C38" s="26"/>
      <c r="D38" s="31"/>
      <c r="E38" s="28"/>
      <c r="F38" s="28"/>
      <c r="G38" s="28"/>
      <c r="H38" s="28"/>
      <c r="I38" s="28"/>
      <c r="J38" s="28"/>
      <c r="K38" s="28"/>
      <c r="L38" s="28"/>
      <c r="M38" s="29"/>
      <c r="N38" s="28"/>
      <c r="O38" s="28"/>
      <c r="P38" s="28"/>
      <c r="Q38" s="30"/>
    </row>
    <row r="39" customFormat="false" ht="14.25" hidden="false" customHeight="false" outlineLevel="0" collapsed="false">
      <c r="A39" s="25" t="s">
        <v>24</v>
      </c>
      <c r="B39" s="20" t="n">
        <v>26</v>
      </c>
      <c r="C39" s="26" t="n">
        <v>1</v>
      </c>
      <c r="D39" s="31"/>
      <c r="E39" s="28" t="n">
        <v>61</v>
      </c>
      <c r="F39" s="28" t="n">
        <v>37</v>
      </c>
      <c r="G39" s="28" t="n">
        <v>24</v>
      </c>
      <c r="H39" s="28" t="n">
        <v>566</v>
      </c>
      <c r="I39" s="28" t="n">
        <v>248</v>
      </c>
      <c r="J39" s="28" t="n">
        <v>318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3" t="n">
        <v>0</v>
      </c>
    </row>
    <row r="40" customFormat="false" ht="14.25" hidden="false" customHeight="false" outlineLevel="0" collapsed="false">
      <c r="A40" s="34"/>
      <c r="B40" s="20" t="n">
        <v>27</v>
      </c>
      <c r="C40" s="26" t="n">
        <v>1</v>
      </c>
      <c r="D40" s="31"/>
      <c r="E40" s="28" t="n">
        <v>59</v>
      </c>
      <c r="F40" s="28" t="n">
        <v>37</v>
      </c>
      <c r="G40" s="28" t="n">
        <v>22</v>
      </c>
      <c r="H40" s="28" t="n">
        <v>579</v>
      </c>
      <c r="I40" s="28" t="n">
        <v>267</v>
      </c>
      <c r="J40" s="28" t="n">
        <v>312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3" t="n">
        <v>0</v>
      </c>
    </row>
    <row r="41" customFormat="false" ht="14.25" hidden="false" customHeight="false" outlineLevel="0" collapsed="false">
      <c r="A41" s="25"/>
      <c r="B41" s="20" t="n">
        <v>28</v>
      </c>
      <c r="C41" s="26" t="n">
        <v>1</v>
      </c>
      <c r="D41" s="31"/>
      <c r="E41" s="28" t="n">
        <v>61</v>
      </c>
      <c r="F41" s="28" t="n">
        <v>38</v>
      </c>
      <c r="G41" s="28" t="n">
        <v>23</v>
      </c>
      <c r="H41" s="28" t="n">
        <v>576</v>
      </c>
      <c r="I41" s="28" t="n">
        <v>260</v>
      </c>
      <c r="J41" s="28" t="n">
        <v>316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3" t="n">
        <v>0</v>
      </c>
    </row>
    <row r="42" customFormat="false" ht="14.25" hidden="false" customHeight="false" outlineLevel="0" collapsed="false">
      <c r="A42" s="25"/>
      <c r="B42" s="20"/>
      <c r="C42" s="26"/>
      <c r="D42" s="31"/>
      <c r="E42" s="28"/>
      <c r="F42" s="28"/>
      <c r="G42" s="28"/>
      <c r="H42" s="28"/>
      <c r="I42" s="28"/>
      <c r="J42" s="28"/>
      <c r="K42" s="28"/>
      <c r="L42" s="28"/>
      <c r="M42" s="29"/>
      <c r="N42" s="28"/>
      <c r="O42" s="28"/>
      <c r="P42" s="28"/>
      <c r="Q42" s="30"/>
    </row>
    <row r="43" customFormat="false" ht="14.25" hidden="false" customHeight="false" outlineLevel="0" collapsed="false">
      <c r="A43" s="25" t="s">
        <v>25</v>
      </c>
      <c r="B43" s="20" t="n">
        <v>26</v>
      </c>
      <c r="C43" s="26" t="n">
        <v>1</v>
      </c>
      <c r="D43" s="31"/>
      <c r="E43" s="28" t="n">
        <v>39</v>
      </c>
      <c r="F43" s="28" t="n">
        <v>25</v>
      </c>
      <c r="G43" s="28" t="n">
        <v>14</v>
      </c>
      <c r="H43" s="28" t="n">
        <v>305</v>
      </c>
      <c r="I43" s="28" t="n">
        <v>219</v>
      </c>
      <c r="J43" s="28" t="n">
        <v>86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3" t="n">
        <v>0</v>
      </c>
    </row>
    <row r="44" customFormat="false" ht="14.25" hidden="false" customHeight="false" outlineLevel="0" collapsed="false">
      <c r="A44" s="34"/>
      <c r="B44" s="20" t="n">
        <v>27</v>
      </c>
      <c r="C44" s="26" t="n">
        <v>1</v>
      </c>
      <c r="D44" s="31"/>
      <c r="E44" s="28" t="n">
        <v>40</v>
      </c>
      <c r="F44" s="28" t="n">
        <v>27</v>
      </c>
      <c r="G44" s="28" t="n">
        <v>13</v>
      </c>
      <c r="H44" s="28" t="n">
        <v>316</v>
      </c>
      <c r="I44" s="28" t="n">
        <v>219</v>
      </c>
      <c r="J44" s="28" t="n">
        <v>97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3" t="n">
        <v>0</v>
      </c>
    </row>
    <row r="45" customFormat="false" ht="14.25" hidden="false" customHeight="false" outlineLevel="0" collapsed="false">
      <c r="A45" s="25"/>
      <c r="B45" s="20" t="n">
        <v>28</v>
      </c>
      <c r="C45" s="26" t="n">
        <v>1</v>
      </c>
      <c r="D45" s="31"/>
      <c r="E45" s="28" t="n">
        <v>40</v>
      </c>
      <c r="F45" s="28" t="n">
        <v>28</v>
      </c>
      <c r="G45" s="28" t="n">
        <v>12</v>
      </c>
      <c r="H45" s="28" t="n">
        <v>337</v>
      </c>
      <c r="I45" s="28" t="n">
        <v>238</v>
      </c>
      <c r="J45" s="28" t="n">
        <v>99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3" t="n">
        <v>0</v>
      </c>
    </row>
    <row r="46" customFormat="false" ht="14.25" hidden="false" customHeight="false" outlineLevel="0" collapsed="false">
      <c r="A46" s="25"/>
      <c r="B46" s="20"/>
      <c r="C46" s="26"/>
      <c r="D46" s="31"/>
      <c r="E46" s="28"/>
      <c r="F46" s="28"/>
      <c r="G46" s="28"/>
      <c r="H46" s="28"/>
      <c r="I46" s="28"/>
      <c r="J46" s="28"/>
      <c r="K46" s="28"/>
      <c r="L46" s="28"/>
      <c r="M46" s="29"/>
      <c r="N46" s="28"/>
      <c r="O46" s="28"/>
      <c r="P46" s="28"/>
      <c r="Q46" s="30"/>
    </row>
    <row r="47" customFormat="false" ht="14.25" hidden="false" customHeight="false" outlineLevel="0" collapsed="false">
      <c r="A47" s="25" t="s">
        <v>26</v>
      </c>
      <c r="B47" s="20" t="n">
        <v>26</v>
      </c>
      <c r="C47" s="26" t="n">
        <v>1</v>
      </c>
      <c r="D47" s="31"/>
      <c r="E47" s="28" t="n">
        <v>55</v>
      </c>
      <c r="F47" s="28" t="n">
        <v>28</v>
      </c>
      <c r="G47" s="28" t="n">
        <v>27</v>
      </c>
      <c r="H47" s="28" t="n">
        <v>543</v>
      </c>
      <c r="I47" s="28" t="n">
        <v>202</v>
      </c>
      <c r="J47" s="28" t="n">
        <v>341</v>
      </c>
      <c r="K47" s="32" t="n">
        <v>0</v>
      </c>
      <c r="L47" s="32" t="n">
        <v>0</v>
      </c>
      <c r="M47" s="28" t="n">
        <v>1</v>
      </c>
      <c r="N47" s="28" t="n">
        <v>2291</v>
      </c>
      <c r="O47" s="28" t="n">
        <v>2100</v>
      </c>
      <c r="P47" s="28" t="n">
        <v>2590</v>
      </c>
      <c r="Q47" s="30" t="n">
        <v>3989</v>
      </c>
    </row>
    <row r="48" customFormat="false" ht="14.25" hidden="false" customHeight="false" outlineLevel="0" collapsed="false">
      <c r="A48" s="34"/>
      <c r="B48" s="20" t="n">
        <v>27</v>
      </c>
      <c r="C48" s="26" t="n">
        <v>1</v>
      </c>
      <c r="D48" s="31"/>
      <c r="E48" s="28" t="n">
        <v>54</v>
      </c>
      <c r="F48" s="28" t="n">
        <v>27</v>
      </c>
      <c r="G48" s="28" t="n">
        <v>27</v>
      </c>
      <c r="H48" s="28" t="n">
        <v>525</v>
      </c>
      <c r="I48" s="28" t="n">
        <v>201</v>
      </c>
      <c r="J48" s="28" t="n">
        <v>324</v>
      </c>
      <c r="K48" s="32" t="n">
        <v>0</v>
      </c>
      <c r="L48" s="32" t="n">
        <v>0</v>
      </c>
      <c r="M48" s="28" t="n">
        <v>1</v>
      </c>
      <c r="N48" s="28" t="n">
        <v>1591</v>
      </c>
      <c r="O48" s="28" t="n">
        <v>1836</v>
      </c>
      <c r="P48" s="28" t="n">
        <v>2548</v>
      </c>
      <c r="Q48" s="30" t="n">
        <v>3977</v>
      </c>
    </row>
    <row r="49" customFormat="false" ht="14.25" hidden="false" customHeight="false" outlineLevel="0" collapsed="false">
      <c r="A49" s="25"/>
      <c r="B49" s="20" t="n">
        <v>28</v>
      </c>
      <c r="C49" s="26" t="n">
        <v>1</v>
      </c>
      <c r="D49" s="31"/>
      <c r="E49" s="28" t="n">
        <v>52</v>
      </c>
      <c r="F49" s="28" t="n">
        <v>26</v>
      </c>
      <c r="G49" s="28" t="n">
        <v>26</v>
      </c>
      <c r="H49" s="28" t="n">
        <v>498</v>
      </c>
      <c r="I49" s="28" t="n">
        <v>191</v>
      </c>
      <c r="J49" s="28" t="n">
        <v>307</v>
      </c>
      <c r="K49" s="32" t="n">
        <v>0</v>
      </c>
      <c r="L49" s="32" t="n">
        <v>0</v>
      </c>
      <c r="M49" s="28" t="n">
        <v>1</v>
      </c>
      <c r="N49" s="28" t="n">
        <v>1568</v>
      </c>
      <c r="O49" s="28" t="n">
        <v>1719</v>
      </c>
      <c r="P49" s="28" t="n">
        <v>2595</v>
      </c>
      <c r="Q49" s="30" t="n">
        <v>4030</v>
      </c>
    </row>
    <row r="50" customFormat="false" ht="14.25" hidden="false" customHeight="false" outlineLevel="0" collapsed="false">
      <c r="A50" s="25"/>
      <c r="B50" s="20"/>
      <c r="C50" s="26"/>
      <c r="D50" s="31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30"/>
    </row>
    <row r="51" customFormat="false" ht="14.25" hidden="false" customHeight="false" outlineLevel="0" collapsed="false">
      <c r="A51" s="25" t="s">
        <v>27</v>
      </c>
      <c r="B51" s="20" t="n">
        <v>26</v>
      </c>
      <c r="C51" s="26" t="n">
        <v>1</v>
      </c>
      <c r="D51" s="31"/>
      <c r="E51" s="28" t="n">
        <v>64</v>
      </c>
      <c r="F51" s="28" t="n">
        <v>39</v>
      </c>
      <c r="G51" s="28" t="n">
        <v>25</v>
      </c>
      <c r="H51" s="28" t="n">
        <v>758</v>
      </c>
      <c r="I51" s="28" t="n">
        <v>376</v>
      </c>
      <c r="J51" s="28" t="n">
        <v>382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3" t="n">
        <v>0</v>
      </c>
    </row>
    <row r="52" customFormat="false" ht="14.25" hidden="false" customHeight="false" outlineLevel="0" collapsed="false">
      <c r="A52" s="34"/>
      <c r="B52" s="20" t="n">
        <v>27</v>
      </c>
      <c r="C52" s="26" t="n">
        <v>1</v>
      </c>
      <c r="D52" s="31"/>
      <c r="E52" s="28" t="n">
        <v>64</v>
      </c>
      <c r="F52" s="28" t="n">
        <v>39</v>
      </c>
      <c r="G52" s="28" t="n">
        <v>25</v>
      </c>
      <c r="H52" s="28" t="n">
        <v>751</v>
      </c>
      <c r="I52" s="28" t="n">
        <v>381</v>
      </c>
      <c r="J52" s="28" t="n">
        <v>37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3" t="n">
        <v>0</v>
      </c>
    </row>
    <row r="53" customFormat="false" ht="14.25" hidden="false" customHeight="false" outlineLevel="0" collapsed="false">
      <c r="A53" s="25"/>
      <c r="B53" s="20" t="n">
        <v>28</v>
      </c>
      <c r="C53" s="26" t="n">
        <v>1</v>
      </c>
      <c r="D53" s="31"/>
      <c r="E53" s="28" t="n">
        <v>61</v>
      </c>
      <c r="F53" s="28" t="n">
        <v>42</v>
      </c>
      <c r="G53" s="28" t="n">
        <v>19</v>
      </c>
      <c r="H53" s="28" t="n">
        <v>729</v>
      </c>
      <c r="I53" s="28" t="n">
        <v>376</v>
      </c>
      <c r="J53" s="28" t="n">
        <v>353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3" t="n">
        <v>0</v>
      </c>
    </row>
    <row r="54" customFormat="false" ht="15" hidden="false" customHeight="false" outlineLevel="0" collapsed="false">
      <c r="A54" s="35"/>
      <c r="B54" s="36"/>
      <c r="C54" s="37"/>
      <c r="D54" s="38"/>
      <c r="E54" s="39"/>
      <c r="F54" s="39"/>
      <c r="G54" s="39"/>
      <c r="H54" s="39"/>
      <c r="I54" s="39"/>
      <c r="J54" s="39"/>
      <c r="K54" s="39"/>
      <c r="L54" s="39"/>
      <c r="M54" s="40"/>
      <c r="N54" s="39"/>
      <c r="O54" s="39"/>
      <c r="P54" s="39"/>
      <c r="Q54" s="41"/>
    </row>
    <row r="55" customFormat="false" ht="14.25" hidden="false" customHeight="false" outlineLevel="0" collapsed="false">
      <c r="A55" s="42" t="s">
        <v>28</v>
      </c>
      <c r="J55" s="43" t="s">
        <v>29</v>
      </c>
      <c r="K55" s="43"/>
      <c r="L55" s="43"/>
      <c r="M55" s="43"/>
      <c r="N55" s="43"/>
      <c r="O55" s="43"/>
      <c r="P55" s="43"/>
      <c r="Q55" s="43"/>
    </row>
  </sheetData>
  <mergeCells count="21">
    <mergeCell ref="A5:A9"/>
    <mergeCell ref="B5:B9"/>
    <mergeCell ref="C5:L5"/>
    <mergeCell ref="M5:Q5"/>
    <mergeCell ref="C6:D9"/>
    <mergeCell ref="E6:G7"/>
    <mergeCell ref="H6:L7"/>
    <mergeCell ref="M6:M9"/>
    <mergeCell ref="N6:O7"/>
    <mergeCell ref="P6:Q7"/>
    <mergeCell ref="E8:E9"/>
    <mergeCell ref="F8:F9"/>
    <mergeCell ref="G8:G9"/>
    <mergeCell ref="H8:H9"/>
    <mergeCell ref="I8:J8"/>
    <mergeCell ref="K8:L8"/>
    <mergeCell ref="N8:N9"/>
    <mergeCell ref="O8:O9"/>
    <mergeCell ref="P8:P9"/>
    <mergeCell ref="Q8:Q9"/>
    <mergeCell ref="J55:Q55"/>
  </mergeCells>
  <printOptions headings="false" gridLines="false" gridLinesSet="true" horizontalCentered="true" verticalCentered="false"/>
  <pageMargins left="0.39375" right="0.590277777777778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02:12:11Z</dcterms:created>
  <dc:creator>大府市役所総務課</dc:creator>
  <dc:description>高校教員数は統計課ホームパージより
大学は半田市、東海市、美浜町、大府市より報告</dc:description>
  <dc:language>en-US</dc:language>
  <cp:lastModifiedBy>東海市</cp:lastModifiedBy>
  <cp:lastPrinted>2017-11-06T04:11:10Z</cp:lastPrinted>
  <dcterms:modified xsi:type="dcterms:W3CDTF">2017-11-06T04:11:21Z</dcterms:modified>
  <cp:revision>0</cp:revision>
  <dc:subject/>
  <dc:title>（4）高等学校・大学の状況</dc:title>
</cp:coreProperties>
</file>