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1保育園・保育所の状況" sheetId="1" state="visible" r:id="rId2"/>
  </sheets>
  <definedNames>
    <definedName function="false" hidden="false" localSheetId="0" name="_xlnm.Print_Area" vbProcedure="false">'12-01保育園・保育所の状況'!$A$1:$O$69</definedName>
    <definedName function="false" hidden="false" localSheetId="0" name="_xlnm.Print_Titles" vbProcedure="false">'12-01保育園・保育所の状況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　福　　　祉</t>
    </r>
  </si>
  <si>
    <r>
      <rPr>
        <sz val="12"/>
        <rFont val="Noto Sans"/>
        <family val="2"/>
      </rPr>
      <t xml:space="preserve">福　　　祉　</t>
    </r>
    <r>
      <rPr>
        <sz val="12"/>
        <rFont val="ＭＳ Ｐゴシック"/>
        <family val="3"/>
        <charset val="128"/>
      </rPr>
      <t xml:space="preserve">69</t>
    </r>
  </si>
  <si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．福　　祉</t>
    </r>
  </si>
  <si>
    <t xml:space="preserve">（１）保育園・保育所の状況　　　　　　　　　　　　　　　　　　　　　　　　　　　　　</t>
  </si>
  <si>
    <t xml:space="preserve">各年４月１日現在</t>
  </si>
  <si>
    <t xml:space="preserve">市町別</t>
  </si>
  <si>
    <t xml:space="preserve">施　　設</t>
  </si>
  <si>
    <t xml:space="preserve">職　員　数</t>
  </si>
  <si>
    <t xml:space="preserve">年</t>
  </si>
  <si>
    <t xml:space="preserve">施設数</t>
  </si>
  <si>
    <t xml:space="preserve">学級数</t>
  </si>
  <si>
    <t xml:space="preserve">園児総数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敷地面積</t>
  </si>
  <si>
    <t xml:space="preserve">建物面積</t>
  </si>
  <si>
    <t xml:space="preserve">保育士</t>
  </si>
  <si>
    <t xml:space="preserve">その他</t>
  </si>
  <si>
    <t xml:space="preserve">（施設）</t>
  </si>
  <si>
    <t xml:space="preserve">（学級）</t>
  </si>
  <si>
    <t xml:space="preserve">（人）</t>
  </si>
  <si>
    <t xml:space="preserve">（㎡）</t>
  </si>
  <si>
    <t xml:space="preserve">総　数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注） 私立及び特定地域型保育事業所を含む。園児数は私的契約を含む。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&gt;</t>
    </r>
    <r>
      <rPr>
        <sz val="12"/>
        <rFont val="Noto Sans"/>
        <family val="2"/>
      </rPr>
      <t xml:space="preserve">各市町調</t>
    </r>
  </si>
  <si>
    <t xml:space="preserve">     保育士は有資格者をすべて含み、各保育園等に配属された常勤の者。</t>
  </si>
  <si>
    <t xml:space="preserve">　 　常勤的非常勤保育士は含まない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#,##0.0;&quot;△ &quot;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-02工業の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true" showZeros="true" rightToLeft="false" tabSelected="true" showOutlineSymbols="true" defaultGridColor="true" view="pageBreakPreview" topLeftCell="A3" colorId="64" zoomScale="90" zoomScaleNormal="85" zoomScalePageLayoutView="90" workbookViewId="0">
      <selection pane="topLeft" activeCell="M3" activeCellId="0" sqref="M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4.86"/>
    <col collapsed="false" customWidth="true" hidden="false" outlineLevel="0" max="15" min="3" style="1" width="13.36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1" t="s">
        <v>0</v>
      </c>
      <c r="O1" s="2" t="s">
        <v>1</v>
      </c>
    </row>
    <row r="2" customFormat="false" ht="14.25" hidden="false" customHeight="true" outlineLevel="0" collapsed="false"/>
    <row r="3" s="4" customFormat="true" ht="24" hidden="false" customHeight="true" outlineLevel="0" collapsed="false">
      <c r="A3" s="3" t="s">
        <v>2</v>
      </c>
    </row>
    <row r="4" s="4" customFormat="true" ht="14.25" hidden="false" customHeight="true" outlineLevel="0" collapsed="false">
      <c r="A4" s="3"/>
    </row>
    <row r="5" s="4" customFormat="true" ht="18.75" hidden="false" customHeight="true" outlineLevel="0" collapsed="false">
      <c r="A5" s="5" t="s">
        <v>3</v>
      </c>
    </row>
    <row r="6" s="4" customFormat="true" ht="14.25" hidden="false" customHeight="true" outlineLevel="0" collapsed="false">
      <c r="A6" s="6"/>
      <c r="O6" s="2" t="s">
        <v>4</v>
      </c>
    </row>
    <row r="7" s="15" customFormat="true" ht="14.25" hidden="false" customHeight="true" outlineLevel="0" collapsed="false">
      <c r="A7" s="7" t="s">
        <v>5</v>
      </c>
      <c r="B7" s="8"/>
      <c r="C7" s="9"/>
      <c r="D7" s="10"/>
      <c r="E7" s="11"/>
      <c r="F7" s="12"/>
      <c r="G7" s="12"/>
      <c r="H7" s="12"/>
      <c r="I7" s="12"/>
      <c r="J7" s="12"/>
      <c r="K7" s="12"/>
      <c r="L7" s="13" t="s">
        <v>6</v>
      </c>
      <c r="M7" s="13"/>
      <c r="N7" s="14" t="s">
        <v>7</v>
      </c>
      <c r="O7" s="14"/>
    </row>
    <row r="8" s="15" customFormat="true" ht="14.25" hidden="false" customHeight="true" outlineLevel="0" collapsed="false">
      <c r="A8" s="7"/>
      <c r="B8" s="16" t="s">
        <v>8</v>
      </c>
      <c r="C8" s="17" t="s">
        <v>9</v>
      </c>
      <c r="D8" s="17" t="s">
        <v>10</v>
      </c>
      <c r="E8" s="18" t="s">
        <v>11</v>
      </c>
      <c r="F8" s="19" t="s">
        <v>12</v>
      </c>
      <c r="G8" s="19" t="s">
        <v>13</v>
      </c>
      <c r="H8" s="19" t="s">
        <v>14</v>
      </c>
      <c r="I8" s="19" t="s">
        <v>15</v>
      </c>
      <c r="J8" s="19" t="s">
        <v>16</v>
      </c>
      <c r="K8" s="19" t="s">
        <v>17</v>
      </c>
      <c r="L8" s="20" t="s">
        <v>18</v>
      </c>
      <c r="M8" s="20" t="s">
        <v>19</v>
      </c>
      <c r="N8" s="20" t="s">
        <v>20</v>
      </c>
      <c r="O8" s="21" t="s">
        <v>21</v>
      </c>
    </row>
    <row r="9" s="15" customFormat="true" ht="14.25" hidden="false" customHeight="true" outlineLevel="0" collapsed="false">
      <c r="A9" s="7"/>
      <c r="B9" s="22"/>
      <c r="C9" s="23" t="s">
        <v>22</v>
      </c>
      <c r="D9" s="23" t="s">
        <v>23</v>
      </c>
      <c r="E9" s="24" t="s">
        <v>24</v>
      </c>
      <c r="F9" s="25" t="s">
        <v>24</v>
      </c>
      <c r="G9" s="25" t="s">
        <v>24</v>
      </c>
      <c r="H9" s="25" t="s">
        <v>24</v>
      </c>
      <c r="I9" s="26" t="s">
        <v>24</v>
      </c>
      <c r="J9" s="25" t="s">
        <v>24</v>
      </c>
      <c r="K9" s="25" t="s">
        <v>24</v>
      </c>
      <c r="L9" s="27" t="s">
        <v>25</v>
      </c>
      <c r="M9" s="27" t="s">
        <v>25</v>
      </c>
      <c r="N9" s="25" t="s">
        <v>24</v>
      </c>
      <c r="O9" s="28" t="s">
        <v>24</v>
      </c>
    </row>
    <row r="10" s="15" customFormat="true" ht="7.5" hidden="false" customHeight="true" outlineLevel="0" collapsed="false">
      <c r="A10" s="29"/>
      <c r="B10" s="20"/>
      <c r="C10" s="20"/>
      <c r="D10" s="30"/>
      <c r="E10" s="31"/>
      <c r="F10" s="32"/>
      <c r="G10" s="31"/>
      <c r="H10" s="33"/>
      <c r="I10" s="32"/>
      <c r="J10" s="32"/>
      <c r="K10" s="31"/>
      <c r="L10" s="34"/>
      <c r="M10" s="34"/>
      <c r="N10" s="31"/>
      <c r="O10" s="35"/>
    </row>
    <row r="11" customFormat="false" ht="14.25" hidden="true" customHeight="true" outlineLevel="0" collapsed="false">
      <c r="A11" s="36"/>
      <c r="B11" s="17" t="n">
        <v>22</v>
      </c>
      <c r="C11" s="37" t="n">
        <f aca="false">SUM(C16,C21,C26,C31,C36,C41,C46,C51,C56,C61)</f>
        <v>0</v>
      </c>
      <c r="D11" s="38" t="n">
        <f aca="false">SUM(D16,D21,D26,D31,D36,D41,D46,D51,D56,D61)</f>
        <v>0</v>
      </c>
      <c r="E11" s="37" t="n">
        <f aca="false">SUM(E16,E21,E26,E31,E36,E41,E46,E51,E56,E61)</f>
        <v>0</v>
      </c>
      <c r="F11" s="38" t="n">
        <f aca="false">SUM(F16,F21,F26,F31,F36,F41,F46,F51,F56,F61)</f>
        <v>0</v>
      </c>
      <c r="G11" s="37" t="n">
        <f aca="false">SUM(G16,G21,G26,G31,G36,G41,G46,G51,G56,G61)</f>
        <v>0</v>
      </c>
      <c r="H11" s="39" t="n">
        <f aca="false">SUM(H16,H21,H26,H31,H36,H41,H46,H51,H56,H61)</f>
        <v>0</v>
      </c>
      <c r="I11" s="38" t="n">
        <f aca="false">SUM(I16,I21,I26,I31,I36,I41,I46,I51,I56,I61)</f>
        <v>0</v>
      </c>
      <c r="J11" s="38" t="n">
        <f aca="false">SUM(J16,J21,J26,J31,J36,J41,J46,J51,J56,J61)</f>
        <v>0</v>
      </c>
      <c r="K11" s="37" t="n">
        <f aca="false">SUM(K16,K21,K26,K31,K36,K41,K46,K51,K56,K61)</f>
        <v>0</v>
      </c>
      <c r="L11" s="37" t="n">
        <f aca="false">SUM(L16,L21,L26,L31,L36,L41,L46,L51,L56,L61)</f>
        <v>0</v>
      </c>
      <c r="M11" s="37" t="n">
        <f aca="false">SUM(M16,M21,M26,M31,M36,M41,M46,M51,M56,M61)</f>
        <v>0</v>
      </c>
      <c r="N11" s="37" t="n">
        <f aca="false">SUM(N16,N21,N26,N31,N36,N41,N46,N51,N56,N61)</f>
        <v>0</v>
      </c>
      <c r="O11" s="40" t="n">
        <f aca="false">SUM(O16,O21,O26,O31,O36,O41,O46,O51,O56,O61)</f>
        <v>0</v>
      </c>
    </row>
    <row r="12" customFormat="false" ht="14.25" hidden="false" customHeight="true" outlineLevel="0" collapsed="false">
      <c r="A12" s="41" t="s">
        <v>26</v>
      </c>
      <c r="B12" s="17" t="n">
        <v>26</v>
      </c>
      <c r="C12" s="37" t="n">
        <f aca="false">C17+C22+C27+C32+C37+C42+C47+C52+C57+C62</f>
        <v>117</v>
      </c>
      <c r="D12" s="37" t="n">
        <f aca="false">D17+D22+D27+D32+D37+D42+D47+D52+D57+D62</f>
        <v>869</v>
      </c>
      <c r="E12" s="37" t="n">
        <f aca="false">E17+E22+E27+E32+E37+E42+E47+E52+E57+E62</f>
        <v>14007</v>
      </c>
      <c r="F12" s="37" t="n">
        <f aca="false">F17+F22+F27+F32+F37+F42+F47+F52+F57+F62</f>
        <v>177</v>
      </c>
      <c r="G12" s="37" t="n">
        <f aca="false">G17+G22+G27+G32+G37+G42+G47+G52+G57+G62</f>
        <v>1170</v>
      </c>
      <c r="H12" s="39" t="n">
        <f aca="false">H17+H22+H27+H32+H37+H42+H47+H52+H57+H62</f>
        <v>1664</v>
      </c>
      <c r="I12" s="38" t="n">
        <f aca="false">I17+I22+I27+I32+I37+I42+I47+I52+I57+I62</f>
        <v>3465</v>
      </c>
      <c r="J12" s="38" t="n">
        <f aca="false">J17+J22+J27+J32+J37+J42+J47+J52+J57+J62</f>
        <v>3758</v>
      </c>
      <c r="K12" s="37" t="n">
        <f aca="false">K17+K22+K27+K32+K37+K42+K47+K52+K57+K62</f>
        <v>3773</v>
      </c>
      <c r="L12" s="37" t="n">
        <f aca="false">L17+L22+L27+L32+L37+L42+L47+L52+L57+L62</f>
        <v>428272.16</v>
      </c>
      <c r="M12" s="37" t="n">
        <f aca="false">M17+M22+M27+M32+M37+M42+M47+M52+M57+M62</f>
        <v>142271</v>
      </c>
      <c r="N12" s="37" t="n">
        <f aca="false">N17+N22+N27+N32+N37+N42+N47+N52+N57+N62</f>
        <v>1212</v>
      </c>
      <c r="O12" s="40" t="n">
        <f aca="false">O17+O22+O27+O32+O37+O42+O47+O52+O57+O62</f>
        <v>151</v>
      </c>
    </row>
    <row r="13" customFormat="false" ht="14.25" hidden="false" customHeight="true" outlineLevel="0" collapsed="false">
      <c r="A13" s="42"/>
      <c r="B13" s="17" t="n">
        <v>27</v>
      </c>
      <c r="C13" s="37" t="n">
        <f aca="false">C18+C23+C28+C33+C38+C43+C48+C53+C58+C63</f>
        <v>118</v>
      </c>
      <c r="D13" s="37" t="n">
        <f aca="false">D18+D23+D28+D33+D38+D43+D48+D53+D58+D63</f>
        <v>882</v>
      </c>
      <c r="E13" s="37" t="n">
        <f aca="false">E18+E23+E28+E33+E38+E43+E48+E53+E58+E63</f>
        <v>14256</v>
      </c>
      <c r="F13" s="37" t="n">
        <f aca="false">F18+F23+F28+F33+F38+F43+F48+F53+F58+F63</f>
        <v>196</v>
      </c>
      <c r="G13" s="37" t="n">
        <f aca="false">G18+G23+G28+G33+G38+G43+G48+G53+G58+G63</f>
        <v>1221</v>
      </c>
      <c r="H13" s="39" t="n">
        <f aca="false">H18+H23+H28+H33+H38+H43+H48+H53+H58+H63</f>
        <v>1708</v>
      </c>
      <c r="I13" s="38" t="n">
        <f aca="false">I18+I23+I28+I33+I38+I43+I48+I53+I58+I63</f>
        <v>3547</v>
      </c>
      <c r="J13" s="38" t="n">
        <f aca="false">J18+J23+J28+J33+J38+J43+J48+J53+J58+J63</f>
        <v>3741</v>
      </c>
      <c r="K13" s="37" t="n">
        <f aca="false">K18+K23+K28+K33+K38+K43+K48+K53+K58+K63</f>
        <v>3843</v>
      </c>
      <c r="L13" s="37" t="n">
        <f aca="false">L18+L23+L28+L33+L38+L43+L48+L53+L58+L63</f>
        <v>438664</v>
      </c>
      <c r="M13" s="37" t="n">
        <f aca="false">M18+M23+M28+M33+M38+M43+M48+M53+M58+M63</f>
        <v>146022</v>
      </c>
      <c r="N13" s="37" t="n">
        <f aca="false">N18+N23+N28+N33+N38+N43+N48+N53+N58+N63</f>
        <v>1249</v>
      </c>
      <c r="O13" s="40" t="n">
        <f aca="false">O18+O23+O28+O33+O38+O43+O48+O53+O58+O63</f>
        <v>165</v>
      </c>
    </row>
    <row r="14" customFormat="false" ht="14.25" hidden="false" customHeight="true" outlineLevel="0" collapsed="false">
      <c r="A14" s="36"/>
      <c r="B14" s="17" t="n">
        <v>28</v>
      </c>
      <c r="C14" s="43" t="n">
        <f aca="false">C19+C24+C29+C34+C39+C44+C49+C54+C59+C64</f>
        <v>124</v>
      </c>
      <c r="D14" s="43" t="n">
        <f aca="false">D19+D24+D29+D34+D39+D44+D49+D54+D59+D64</f>
        <v>897</v>
      </c>
      <c r="E14" s="43" t="n">
        <f aca="false">E19+E24+E29+E34+E39+E44+E49+E54+E59+E64</f>
        <v>14471</v>
      </c>
      <c r="F14" s="43" t="n">
        <f aca="false">F19+F24+F29+F34+F39+F44+F49+F54+F59+F64</f>
        <v>205</v>
      </c>
      <c r="G14" s="43" t="n">
        <f aca="false">G19+G24+G29+G34+G39+G44+G49+G54+G59+G64</f>
        <v>1340</v>
      </c>
      <c r="H14" s="44" t="n">
        <f aca="false">H19+H24+H29+H34+H39+H44+H49+H54+H59+H64</f>
        <v>1803</v>
      </c>
      <c r="I14" s="45" t="n">
        <f aca="false">I19+I24+I29+I34+I39+I44+I49+I54+I59+I64</f>
        <v>3506</v>
      </c>
      <c r="J14" s="45" t="n">
        <f aca="false">J19+J24+J29+J34+J39+J44+J49+J54+J59+J64</f>
        <v>3803</v>
      </c>
      <c r="K14" s="43" t="n">
        <f aca="false">K19+K24+K29+K34+K39+K44+K49+K54+K59+K64</f>
        <v>3814</v>
      </c>
      <c r="L14" s="43" t="n">
        <f aca="false">L19+L24+L29+L34+L39+L44+L49+L54+L59+L64</f>
        <v>442015</v>
      </c>
      <c r="M14" s="43" t="n">
        <f aca="false">M19+M24+M29+M34+M39+M44+M49+M54+M59+M64</f>
        <v>147020</v>
      </c>
      <c r="N14" s="43" t="n">
        <f aca="false">N19+N24+N29+N34+N39+N44+N49+N54+N59+N64</f>
        <v>1304</v>
      </c>
      <c r="O14" s="46" t="n">
        <f aca="false">O19+O24+O29+O34+O39+O44+O49+O54+O59+O64</f>
        <v>168</v>
      </c>
    </row>
    <row r="15" customFormat="false" ht="7.5" hidden="false" customHeight="true" outlineLevel="0" collapsed="false">
      <c r="A15" s="36"/>
      <c r="B15" s="17"/>
      <c r="C15" s="37"/>
      <c r="D15" s="37"/>
      <c r="E15" s="37"/>
      <c r="F15" s="37"/>
      <c r="G15" s="37"/>
      <c r="H15" s="39"/>
      <c r="I15" s="38"/>
      <c r="J15" s="38"/>
      <c r="K15" s="37"/>
      <c r="L15" s="37"/>
      <c r="M15" s="37"/>
      <c r="N15" s="37"/>
      <c r="O15" s="40"/>
    </row>
    <row r="16" customFormat="false" ht="14.25" hidden="true" customHeight="true" outlineLevel="0" collapsed="false">
      <c r="A16" s="36"/>
      <c r="B16" s="17"/>
      <c r="C16" s="47"/>
      <c r="D16" s="47"/>
      <c r="E16" s="47"/>
      <c r="F16" s="47"/>
      <c r="G16" s="47"/>
      <c r="H16" s="48"/>
      <c r="I16" s="49"/>
      <c r="J16" s="49"/>
      <c r="K16" s="47"/>
      <c r="L16" s="47"/>
      <c r="M16" s="47"/>
      <c r="N16" s="47"/>
      <c r="O16" s="50"/>
    </row>
    <row r="17" customFormat="false" ht="14.25" hidden="false" customHeight="true" outlineLevel="0" collapsed="false">
      <c r="A17" s="41" t="s">
        <v>27</v>
      </c>
      <c r="B17" s="17" t="n">
        <v>26</v>
      </c>
      <c r="C17" s="47" t="n">
        <v>20</v>
      </c>
      <c r="D17" s="47" t="n">
        <v>153</v>
      </c>
      <c r="E17" s="47" t="n">
        <v>2552</v>
      </c>
      <c r="F17" s="47" t="n">
        <v>53</v>
      </c>
      <c r="G17" s="47" t="n">
        <v>245</v>
      </c>
      <c r="H17" s="48" t="n">
        <v>329</v>
      </c>
      <c r="I17" s="49" t="n">
        <v>646</v>
      </c>
      <c r="J17" s="49" t="n">
        <v>621</v>
      </c>
      <c r="K17" s="47" t="n">
        <v>658</v>
      </c>
      <c r="L17" s="47" t="n">
        <v>53473.16</v>
      </c>
      <c r="M17" s="47" t="n">
        <v>21735</v>
      </c>
      <c r="N17" s="47" t="n">
        <v>233</v>
      </c>
      <c r="O17" s="50" t="n">
        <v>14</v>
      </c>
    </row>
    <row r="18" customFormat="false" ht="14.25" hidden="false" customHeight="true" outlineLevel="0" collapsed="false">
      <c r="A18" s="42"/>
      <c r="B18" s="17" t="n">
        <v>27</v>
      </c>
      <c r="C18" s="47" t="n">
        <v>20</v>
      </c>
      <c r="D18" s="47" t="n">
        <v>151</v>
      </c>
      <c r="E18" s="47" t="n">
        <v>2539</v>
      </c>
      <c r="F18" s="47" t="n">
        <v>59</v>
      </c>
      <c r="G18" s="47" t="n">
        <v>239</v>
      </c>
      <c r="H18" s="48" t="n">
        <v>347</v>
      </c>
      <c r="I18" s="49" t="n">
        <v>584</v>
      </c>
      <c r="J18" s="49" t="n">
        <v>682</v>
      </c>
      <c r="K18" s="47" t="n">
        <v>628</v>
      </c>
      <c r="L18" s="47" t="n">
        <v>53473</v>
      </c>
      <c r="M18" s="47" t="n">
        <v>21926</v>
      </c>
      <c r="N18" s="47" t="n">
        <v>257</v>
      </c>
      <c r="O18" s="50" t="n">
        <v>33</v>
      </c>
    </row>
    <row r="19" customFormat="false" ht="14.25" hidden="false" customHeight="true" outlineLevel="0" collapsed="false">
      <c r="A19" s="36"/>
      <c r="B19" s="17" t="n">
        <v>28</v>
      </c>
      <c r="C19" s="43" t="n">
        <v>22</v>
      </c>
      <c r="D19" s="43" t="n">
        <v>148</v>
      </c>
      <c r="E19" s="43" t="n">
        <v>2558</v>
      </c>
      <c r="F19" s="43" t="n">
        <v>64</v>
      </c>
      <c r="G19" s="43" t="n">
        <v>265</v>
      </c>
      <c r="H19" s="44" t="n">
        <v>338</v>
      </c>
      <c r="I19" s="45" t="n">
        <v>592</v>
      </c>
      <c r="J19" s="45" t="n">
        <v>613</v>
      </c>
      <c r="K19" s="43" t="n">
        <v>686</v>
      </c>
      <c r="L19" s="43" t="n">
        <v>54473</v>
      </c>
      <c r="M19" s="43" t="n">
        <v>22137</v>
      </c>
      <c r="N19" s="43" t="n">
        <v>263</v>
      </c>
      <c r="O19" s="46" t="n">
        <v>31</v>
      </c>
    </row>
    <row r="20" customFormat="false" ht="7.5" hidden="false" customHeight="true" outlineLevel="0" collapsed="false">
      <c r="A20" s="36"/>
      <c r="B20" s="17"/>
      <c r="C20" s="37"/>
      <c r="D20" s="37"/>
      <c r="E20" s="37"/>
      <c r="F20" s="37"/>
      <c r="G20" s="37"/>
      <c r="H20" s="39"/>
      <c r="I20" s="38"/>
      <c r="J20" s="38"/>
      <c r="K20" s="37"/>
      <c r="L20" s="37"/>
      <c r="M20" s="37"/>
      <c r="N20" s="37"/>
      <c r="O20" s="40"/>
    </row>
    <row r="21" customFormat="false" ht="14.25" hidden="true" customHeight="true" outlineLevel="0" collapsed="false">
      <c r="A21" s="36"/>
      <c r="B21" s="17"/>
      <c r="C21" s="43"/>
      <c r="D21" s="43"/>
      <c r="E21" s="47"/>
      <c r="F21" s="43"/>
      <c r="G21" s="43"/>
      <c r="H21" s="44"/>
      <c r="I21" s="45"/>
      <c r="J21" s="45"/>
      <c r="K21" s="43"/>
      <c r="L21" s="43"/>
      <c r="M21" s="43"/>
      <c r="N21" s="43"/>
      <c r="O21" s="46"/>
    </row>
    <row r="22" customFormat="false" ht="14.25" hidden="false" customHeight="true" outlineLevel="0" collapsed="false">
      <c r="A22" s="41" t="s">
        <v>28</v>
      </c>
      <c r="B22" s="17" t="n">
        <v>26</v>
      </c>
      <c r="C22" s="43" t="n">
        <v>12</v>
      </c>
      <c r="D22" s="43" t="n">
        <v>80</v>
      </c>
      <c r="E22" s="47" t="n">
        <v>1333</v>
      </c>
      <c r="F22" s="43" t="n">
        <v>6</v>
      </c>
      <c r="G22" s="43" t="n">
        <v>87</v>
      </c>
      <c r="H22" s="44" t="n">
        <v>106</v>
      </c>
      <c r="I22" s="45" t="n">
        <v>370</v>
      </c>
      <c r="J22" s="45" t="n">
        <v>361</v>
      </c>
      <c r="K22" s="43" t="n">
        <v>403</v>
      </c>
      <c r="L22" s="43" t="n">
        <v>62893</v>
      </c>
      <c r="M22" s="43" t="n">
        <v>20147</v>
      </c>
      <c r="N22" s="43" t="n">
        <v>100</v>
      </c>
      <c r="O22" s="46" t="n">
        <v>11</v>
      </c>
    </row>
    <row r="23" customFormat="false" ht="14.25" hidden="false" customHeight="true" outlineLevel="0" collapsed="false">
      <c r="A23" s="42"/>
      <c r="B23" s="17" t="n">
        <v>27</v>
      </c>
      <c r="C23" s="43" t="n">
        <v>13</v>
      </c>
      <c r="D23" s="43" t="n">
        <v>81</v>
      </c>
      <c r="E23" s="51" t="n">
        <v>1330</v>
      </c>
      <c r="F23" s="52" t="n">
        <v>13</v>
      </c>
      <c r="G23" s="52" t="n">
        <v>102</v>
      </c>
      <c r="H23" s="53" t="n">
        <v>121</v>
      </c>
      <c r="I23" s="54" t="n">
        <v>343</v>
      </c>
      <c r="J23" s="54" t="n">
        <v>388</v>
      </c>
      <c r="K23" s="52" t="n">
        <v>363</v>
      </c>
      <c r="L23" s="43" t="n">
        <v>71402</v>
      </c>
      <c r="M23" s="43" t="n">
        <v>20204</v>
      </c>
      <c r="N23" s="43" t="n">
        <v>102</v>
      </c>
      <c r="O23" s="46" t="n">
        <v>11</v>
      </c>
    </row>
    <row r="24" customFormat="false" ht="14.25" hidden="false" customHeight="true" outlineLevel="0" collapsed="false">
      <c r="A24" s="36"/>
      <c r="B24" s="17" t="n">
        <v>28</v>
      </c>
      <c r="C24" s="43" t="n">
        <v>14</v>
      </c>
      <c r="D24" s="43" t="n">
        <v>82</v>
      </c>
      <c r="E24" s="52" t="n">
        <v>1342</v>
      </c>
      <c r="F24" s="52" t="n">
        <v>10</v>
      </c>
      <c r="G24" s="52" t="n">
        <v>109</v>
      </c>
      <c r="H24" s="53" t="n">
        <v>142</v>
      </c>
      <c r="I24" s="54" t="n">
        <v>328</v>
      </c>
      <c r="J24" s="54" t="n">
        <v>359</v>
      </c>
      <c r="K24" s="52" t="n">
        <v>394</v>
      </c>
      <c r="L24" s="43" t="n">
        <v>71663</v>
      </c>
      <c r="M24" s="43" t="n">
        <v>20365</v>
      </c>
      <c r="N24" s="43" t="n">
        <v>108</v>
      </c>
      <c r="O24" s="46" t="n">
        <v>11</v>
      </c>
    </row>
    <row r="25" customFormat="false" ht="7.5" hidden="false" customHeight="true" outlineLevel="0" collapsed="false">
      <c r="A25" s="36"/>
      <c r="B25" s="17"/>
      <c r="C25" s="37"/>
      <c r="D25" s="37"/>
      <c r="E25" s="55"/>
      <c r="F25" s="55"/>
      <c r="G25" s="55"/>
      <c r="H25" s="56"/>
      <c r="I25" s="57"/>
      <c r="J25" s="57"/>
      <c r="K25" s="55"/>
      <c r="L25" s="37"/>
      <c r="M25" s="37"/>
      <c r="N25" s="37"/>
      <c r="O25" s="40"/>
    </row>
    <row r="26" customFormat="false" ht="14.25" hidden="true" customHeight="true" outlineLevel="0" collapsed="false">
      <c r="A26" s="36"/>
      <c r="B26" s="17"/>
      <c r="C26" s="47"/>
      <c r="D26" s="47"/>
      <c r="E26" s="47"/>
      <c r="F26" s="47"/>
      <c r="G26" s="47"/>
      <c r="H26" s="48"/>
      <c r="I26" s="49"/>
      <c r="J26" s="49"/>
      <c r="K26" s="47"/>
      <c r="L26" s="47"/>
      <c r="M26" s="47"/>
      <c r="N26" s="47"/>
      <c r="O26" s="50"/>
    </row>
    <row r="27" customFormat="false" ht="14.25" hidden="false" customHeight="true" outlineLevel="0" collapsed="false">
      <c r="A27" s="41" t="s">
        <v>29</v>
      </c>
      <c r="B27" s="17" t="n">
        <v>26</v>
      </c>
      <c r="C27" s="47" t="n">
        <v>18</v>
      </c>
      <c r="D27" s="47" t="n">
        <v>142</v>
      </c>
      <c r="E27" s="47" t="n">
        <v>2252</v>
      </c>
      <c r="F27" s="47" t="n">
        <v>34</v>
      </c>
      <c r="G27" s="47" t="n">
        <v>256</v>
      </c>
      <c r="H27" s="48" t="n">
        <v>364</v>
      </c>
      <c r="I27" s="49" t="n">
        <v>451</v>
      </c>
      <c r="J27" s="49" t="n">
        <v>597</v>
      </c>
      <c r="K27" s="47" t="n">
        <v>550</v>
      </c>
      <c r="L27" s="47" t="n">
        <v>60056</v>
      </c>
      <c r="M27" s="47" t="n">
        <v>21129</v>
      </c>
      <c r="N27" s="47" t="n">
        <v>206</v>
      </c>
      <c r="O27" s="50" t="n">
        <v>31</v>
      </c>
    </row>
    <row r="28" customFormat="false" ht="14.25" hidden="false" customHeight="true" outlineLevel="0" collapsed="false">
      <c r="A28" s="42"/>
      <c r="B28" s="17" t="n">
        <v>27</v>
      </c>
      <c r="C28" s="47" t="n">
        <v>18</v>
      </c>
      <c r="D28" s="47" t="n">
        <v>148</v>
      </c>
      <c r="E28" s="47" t="n">
        <v>2447</v>
      </c>
      <c r="F28" s="47" t="n">
        <v>42</v>
      </c>
      <c r="G28" s="47" t="n">
        <v>302</v>
      </c>
      <c r="H28" s="48" t="n">
        <v>384</v>
      </c>
      <c r="I28" s="49" t="n">
        <v>537</v>
      </c>
      <c r="J28" s="49" t="n">
        <v>564</v>
      </c>
      <c r="K28" s="47" t="n">
        <v>618</v>
      </c>
      <c r="L28" s="47" t="n">
        <v>61393</v>
      </c>
      <c r="M28" s="47" t="n">
        <v>21797</v>
      </c>
      <c r="N28" s="47" t="n">
        <v>212</v>
      </c>
      <c r="O28" s="50" t="n">
        <v>28</v>
      </c>
    </row>
    <row r="29" customFormat="false" ht="14.25" hidden="false" customHeight="true" outlineLevel="0" collapsed="false">
      <c r="A29" s="36"/>
      <c r="B29" s="17" t="n">
        <v>28</v>
      </c>
      <c r="C29" s="47" t="n">
        <v>18</v>
      </c>
      <c r="D29" s="47" t="n">
        <v>149</v>
      </c>
      <c r="E29" s="47" t="n">
        <v>2476</v>
      </c>
      <c r="F29" s="47" t="n">
        <v>37</v>
      </c>
      <c r="G29" s="47" t="n">
        <v>308</v>
      </c>
      <c r="H29" s="48" t="n">
        <v>426</v>
      </c>
      <c r="I29" s="49" t="n">
        <v>512</v>
      </c>
      <c r="J29" s="49" t="n">
        <v>610</v>
      </c>
      <c r="K29" s="47" t="n">
        <v>583</v>
      </c>
      <c r="L29" s="47" t="n">
        <v>61383</v>
      </c>
      <c r="M29" s="47" t="n">
        <v>21991</v>
      </c>
      <c r="N29" s="47" t="n">
        <v>218</v>
      </c>
      <c r="O29" s="58" t="n">
        <v>26</v>
      </c>
    </row>
    <row r="30" customFormat="false" ht="7.5" hidden="false" customHeight="true" outlineLevel="0" collapsed="false">
      <c r="A30" s="36"/>
      <c r="B30" s="17"/>
      <c r="C30" s="37"/>
      <c r="D30" s="37"/>
      <c r="E30" s="37"/>
      <c r="F30" s="37"/>
      <c r="G30" s="37"/>
      <c r="H30" s="39"/>
      <c r="I30" s="38"/>
      <c r="J30" s="38"/>
      <c r="K30" s="37"/>
      <c r="L30" s="37"/>
      <c r="M30" s="37"/>
      <c r="N30" s="37"/>
      <c r="O30" s="40"/>
    </row>
    <row r="31" customFormat="false" ht="14.25" hidden="true" customHeight="true" outlineLevel="0" collapsed="false">
      <c r="A31" s="36"/>
      <c r="B31" s="17"/>
      <c r="C31" s="47"/>
      <c r="D31" s="47"/>
      <c r="E31" s="47"/>
      <c r="F31" s="47"/>
      <c r="G31" s="47"/>
      <c r="H31" s="48"/>
      <c r="I31" s="49"/>
      <c r="J31" s="49"/>
      <c r="K31" s="47"/>
      <c r="L31" s="47"/>
      <c r="M31" s="47"/>
      <c r="N31" s="47"/>
      <c r="O31" s="50"/>
    </row>
    <row r="32" customFormat="false" ht="14.25" hidden="false" customHeight="true" outlineLevel="0" collapsed="false">
      <c r="A32" s="41" t="s">
        <v>30</v>
      </c>
      <c r="B32" s="17" t="n">
        <v>26</v>
      </c>
      <c r="C32" s="47" t="n">
        <v>16</v>
      </c>
      <c r="D32" s="47" t="n">
        <v>112</v>
      </c>
      <c r="E32" s="47" t="n">
        <v>1767</v>
      </c>
      <c r="F32" s="47" t="n">
        <v>21</v>
      </c>
      <c r="G32" s="47" t="n">
        <v>183</v>
      </c>
      <c r="H32" s="48" t="n">
        <v>266</v>
      </c>
      <c r="I32" s="49" t="n">
        <v>373</v>
      </c>
      <c r="J32" s="49" t="n">
        <v>470</v>
      </c>
      <c r="K32" s="47" t="n">
        <v>454</v>
      </c>
      <c r="L32" s="47" t="n">
        <v>52739</v>
      </c>
      <c r="M32" s="47" t="n">
        <v>15783</v>
      </c>
      <c r="N32" s="47" t="n">
        <v>163</v>
      </c>
      <c r="O32" s="50" t="n">
        <v>38</v>
      </c>
    </row>
    <row r="33" customFormat="false" ht="14.25" hidden="false" customHeight="true" outlineLevel="0" collapsed="false">
      <c r="A33" s="42"/>
      <c r="B33" s="17" t="n">
        <v>27</v>
      </c>
      <c r="C33" s="47" t="n">
        <v>16</v>
      </c>
      <c r="D33" s="47" t="n">
        <v>112</v>
      </c>
      <c r="E33" s="47" t="n">
        <v>1812</v>
      </c>
      <c r="F33" s="47" t="n">
        <v>27</v>
      </c>
      <c r="G33" s="47" t="n">
        <v>173</v>
      </c>
      <c r="H33" s="48" t="n">
        <v>253</v>
      </c>
      <c r="I33" s="49" t="n">
        <v>426</v>
      </c>
      <c r="J33" s="49" t="n">
        <v>449</v>
      </c>
      <c r="K33" s="47" t="n">
        <v>484</v>
      </c>
      <c r="L33" s="47" t="n">
        <v>53554</v>
      </c>
      <c r="M33" s="47" t="n">
        <v>17381</v>
      </c>
      <c r="N33" s="47" t="n">
        <v>163</v>
      </c>
      <c r="O33" s="50" t="n">
        <v>35</v>
      </c>
    </row>
    <row r="34" customFormat="false" ht="14.25" hidden="false" customHeight="true" outlineLevel="0" collapsed="false">
      <c r="A34" s="36"/>
      <c r="B34" s="17" t="n">
        <v>28</v>
      </c>
      <c r="C34" s="47" t="n">
        <v>16</v>
      </c>
      <c r="D34" s="47" t="n">
        <v>110</v>
      </c>
      <c r="E34" s="47" t="n">
        <v>1849</v>
      </c>
      <c r="F34" s="47" t="n">
        <v>26</v>
      </c>
      <c r="G34" s="47" t="n">
        <v>195</v>
      </c>
      <c r="H34" s="48" t="n">
        <v>261</v>
      </c>
      <c r="I34" s="49" t="n">
        <v>416</v>
      </c>
      <c r="J34" s="49" t="n">
        <v>481</v>
      </c>
      <c r="K34" s="47" t="n">
        <v>470</v>
      </c>
      <c r="L34" s="47" t="n">
        <v>53554</v>
      </c>
      <c r="M34" s="47" t="n">
        <v>17381</v>
      </c>
      <c r="N34" s="47" t="n">
        <v>167</v>
      </c>
      <c r="O34" s="50" t="n">
        <v>37</v>
      </c>
    </row>
    <row r="35" customFormat="false" ht="8.25" hidden="false" customHeight="true" outlineLevel="0" collapsed="false">
      <c r="A35" s="36"/>
      <c r="B35" s="17"/>
      <c r="C35" s="37"/>
      <c r="D35" s="37"/>
      <c r="E35" s="37"/>
      <c r="F35" s="37"/>
      <c r="G35" s="37"/>
      <c r="H35" s="39"/>
      <c r="I35" s="38"/>
      <c r="J35" s="38"/>
      <c r="K35" s="37"/>
      <c r="L35" s="37"/>
      <c r="M35" s="37"/>
      <c r="N35" s="37"/>
      <c r="O35" s="40"/>
    </row>
    <row r="36" customFormat="false" ht="14.25" hidden="true" customHeight="true" outlineLevel="0" collapsed="false">
      <c r="A36" s="36"/>
      <c r="B36" s="17"/>
      <c r="C36" s="37"/>
      <c r="D36" s="47"/>
      <c r="E36" s="47"/>
      <c r="F36" s="47"/>
      <c r="G36" s="47"/>
      <c r="H36" s="48"/>
      <c r="I36" s="49"/>
      <c r="J36" s="49"/>
      <c r="K36" s="47"/>
      <c r="L36" s="47"/>
      <c r="M36" s="37"/>
      <c r="N36" s="47"/>
      <c r="O36" s="50"/>
    </row>
    <row r="37" customFormat="false" ht="14.25" hidden="false" customHeight="true" outlineLevel="0" collapsed="false">
      <c r="A37" s="41" t="s">
        <v>31</v>
      </c>
      <c r="B37" s="17" t="n">
        <v>26</v>
      </c>
      <c r="C37" s="37" t="n">
        <v>14</v>
      </c>
      <c r="D37" s="47" t="n">
        <v>96</v>
      </c>
      <c r="E37" s="47" t="n">
        <v>1638</v>
      </c>
      <c r="F37" s="47" t="n">
        <v>34</v>
      </c>
      <c r="G37" s="47" t="n">
        <v>164</v>
      </c>
      <c r="H37" s="48" t="n">
        <v>212</v>
      </c>
      <c r="I37" s="49" t="n">
        <v>389</v>
      </c>
      <c r="J37" s="49" t="n">
        <v>414</v>
      </c>
      <c r="K37" s="47" t="n">
        <v>425</v>
      </c>
      <c r="L37" s="47" t="n">
        <v>51307</v>
      </c>
      <c r="M37" s="37" t="n">
        <v>17922</v>
      </c>
      <c r="N37" s="47" t="n">
        <v>144</v>
      </c>
      <c r="O37" s="50" t="n">
        <v>10</v>
      </c>
    </row>
    <row r="38" customFormat="false" ht="14.25" hidden="false" customHeight="true" outlineLevel="0" collapsed="false">
      <c r="A38" s="59"/>
      <c r="B38" s="17" t="n">
        <v>27</v>
      </c>
      <c r="C38" s="37" t="n">
        <v>14</v>
      </c>
      <c r="D38" s="47" t="n">
        <v>98</v>
      </c>
      <c r="E38" s="47" t="n">
        <v>1622</v>
      </c>
      <c r="F38" s="47" t="n">
        <v>29</v>
      </c>
      <c r="G38" s="47" t="n">
        <v>144</v>
      </c>
      <c r="H38" s="48" t="n">
        <v>218</v>
      </c>
      <c r="I38" s="49" t="n">
        <v>395</v>
      </c>
      <c r="J38" s="49" t="n">
        <v>414</v>
      </c>
      <c r="K38" s="47" t="n">
        <v>422</v>
      </c>
      <c r="L38" s="47" t="n">
        <v>51307</v>
      </c>
      <c r="M38" s="37" t="n">
        <v>17922</v>
      </c>
      <c r="N38" s="47" t="n">
        <v>147</v>
      </c>
      <c r="O38" s="50" t="n">
        <v>9</v>
      </c>
    </row>
    <row r="39" customFormat="false" ht="14.25" hidden="false" customHeight="true" outlineLevel="0" collapsed="false">
      <c r="A39" s="36"/>
      <c r="B39" s="17" t="n">
        <v>28</v>
      </c>
      <c r="C39" s="43" t="n">
        <v>14</v>
      </c>
      <c r="D39" s="43" t="n">
        <v>99</v>
      </c>
      <c r="E39" s="43" t="n">
        <v>1682</v>
      </c>
      <c r="F39" s="43" t="n">
        <v>29</v>
      </c>
      <c r="G39" s="43" t="n">
        <v>183</v>
      </c>
      <c r="H39" s="44" t="n">
        <v>230</v>
      </c>
      <c r="I39" s="45" t="n">
        <v>390</v>
      </c>
      <c r="J39" s="45" t="n">
        <v>425</v>
      </c>
      <c r="K39" s="43" t="n">
        <v>425</v>
      </c>
      <c r="L39" s="43" t="n">
        <v>51307</v>
      </c>
      <c r="M39" s="43" t="n">
        <v>17922</v>
      </c>
      <c r="N39" s="43" t="n">
        <v>150</v>
      </c>
      <c r="O39" s="46" t="n">
        <v>11</v>
      </c>
    </row>
    <row r="40" customFormat="false" ht="7.5" hidden="false" customHeight="true" outlineLevel="0" collapsed="false">
      <c r="A40" s="36"/>
      <c r="B40" s="17"/>
      <c r="C40" s="37"/>
      <c r="D40" s="37"/>
      <c r="E40" s="37"/>
      <c r="F40" s="37"/>
      <c r="G40" s="37"/>
      <c r="H40" s="39"/>
      <c r="I40" s="38"/>
      <c r="J40" s="38"/>
      <c r="K40" s="37"/>
      <c r="L40" s="37"/>
      <c r="M40" s="37"/>
      <c r="N40" s="37"/>
      <c r="O40" s="40"/>
    </row>
    <row r="41" customFormat="false" ht="14.25" hidden="true" customHeight="true" outlineLevel="0" collapsed="false">
      <c r="A41" s="36"/>
      <c r="B41" s="17"/>
      <c r="C41" s="47"/>
      <c r="D41" s="47"/>
      <c r="E41" s="47"/>
      <c r="F41" s="47"/>
      <c r="G41" s="47"/>
      <c r="H41" s="48"/>
      <c r="I41" s="49"/>
      <c r="J41" s="49"/>
      <c r="K41" s="47"/>
      <c r="L41" s="47"/>
      <c r="M41" s="47"/>
      <c r="N41" s="47"/>
      <c r="O41" s="50"/>
    </row>
    <row r="42" customFormat="false" ht="14.25" hidden="false" customHeight="true" outlineLevel="0" collapsed="false">
      <c r="A42" s="41" t="s">
        <v>32</v>
      </c>
      <c r="B42" s="17" t="n">
        <v>26</v>
      </c>
      <c r="C42" s="47" t="n">
        <v>7</v>
      </c>
      <c r="D42" s="47" t="n">
        <v>72</v>
      </c>
      <c r="E42" s="47" t="n">
        <v>893</v>
      </c>
      <c r="F42" s="47" t="n">
        <v>12</v>
      </c>
      <c r="G42" s="47" t="n">
        <v>73</v>
      </c>
      <c r="H42" s="48" t="n">
        <v>114</v>
      </c>
      <c r="I42" s="49" t="n">
        <v>248</v>
      </c>
      <c r="J42" s="49" t="n">
        <v>243</v>
      </c>
      <c r="K42" s="47" t="n">
        <v>203</v>
      </c>
      <c r="L42" s="47" t="n">
        <v>25841</v>
      </c>
      <c r="M42" s="47" t="n">
        <v>8315</v>
      </c>
      <c r="N42" s="47" t="n">
        <v>81</v>
      </c>
      <c r="O42" s="50" t="n">
        <v>10</v>
      </c>
    </row>
    <row r="43" customFormat="false" ht="14.25" hidden="false" customHeight="true" outlineLevel="0" collapsed="false">
      <c r="A43" s="42"/>
      <c r="B43" s="17" t="n">
        <v>27</v>
      </c>
      <c r="C43" s="37" t="n">
        <v>7</v>
      </c>
      <c r="D43" s="37" t="n">
        <v>71</v>
      </c>
      <c r="E43" s="37" t="n">
        <v>934</v>
      </c>
      <c r="F43" s="37" t="n">
        <v>6</v>
      </c>
      <c r="G43" s="37" t="n">
        <v>88</v>
      </c>
      <c r="H43" s="39" t="n">
        <v>87</v>
      </c>
      <c r="I43" s="38" t="n">
        <v>258</v>
      </c>
      <c r="J43" s="38" t="n">
        <v>254</v>
      </c>
      <c r="K43" s="37" t="n">
        <v>241</v>
      </c>
      <c r="L43" s="37" t="n">
        <v>25841</v>
      </c>
      <c r="M43" s="37" t="n">
        <v>8315</v>
      </c>
      <c r="N43" s="37" t="n">
        <v>80</v>
      </c>
      <c r="O43" s="40" t="n">
        <v>11</v>
      </c>
    </row>
    <row r="44" customFormat="false" ht="14.25" hidden="false" customHeight="true" outlineLevel="0" collapsed="false">
      <c r="A44" s="36"/>
      <c r="B44" s="17" t="n">
        <v>28</v>
      </c>
      <c r="C44" s="43" t="n">
        <v>8</v>
      </c>
      <c r="D44" s="43" t="n">
        <v>77</v>
      </c>
      <c r="E44" s="43" t="n">
        <v>979</v>
      </c>
      <c r="F44" s="43" t="n">
        <v>14</v>
      </c>
      <c r="G44" s="43" t="n">
        <v>78</v>
      </c>
      <c r="H44" s="44" t="n">
        <v>110</v>
      </c>
      <c r="I44" s="45" t="n">
        <v>261</v>
      </c>
      <c r="J44" s="45" t="n">
        <v>261</v>
      </c>
      <c r="K44" s="43" t="n">
        <v>255</v>
      </c>
      <c r="L44" s="43" t="n">
        <v>27724</v>
      </c>
      <c r="M44" s="43" t="n">
        <v>8600</v>
      </c>
      <c r="N44" s="43" t="n">
        <v>90</v>
      </c>
      <c r="O44" s="46" t="n">
        <v>10</v>
      </c>
    </row>
    <row r="45" customFormat="false" ht="7.5" hidden="false" customHeight="true" outlineLevel="0" collapsed="false">
      <c r="A45" s="36"/>
      <c r="B45" s="17"/>
      <c r="C45" s="37"/>
      <c r="D45" s="37"/>
      <c r="E45" s="37"/>
      <c r="F45" s="37"/>
      <c r="G45" s="37"/>
      <c r="H45" s="39"/>
      <c r="I45" s="38"/>
      <c r="J45" s="38"/>
      <c r="K45" s="37"/>
      <c r="L45" s="37"/>
      <c r="M45" s="37"/>
      <c r="N45" s="37"/>
      <c r="O45" s="40"/>
    </row>
    <row r="46" customFormat="false" ht="14.25" hidden="true" customHeight="true" outlineLevel="0" collapsed="false">
      <c r="A46" s="36"/>
      <c r="B46" s="17"/>
      <c r="C46" s="60"/>
      <c r="D46" s="60"/>
      <c r="E46" s="47"/>
      <c r="F46" s="60"/>
      <c r="G46" s="60"/>
      <c r="H46" s="61"/>
      <c r="I46" s="62"/>
      <c r="J46" s="62"/>
      <c r="K46" s="60"/>
      <c r="L46" s="60"/>
      <c r="M46" s="60"/>
      <c r="N46" s="60"/>
      <c r="O46" s="63"/>
    </row>
    <row r="47" customFormat="false" ht="14.25" hidden="false" customHeight="true" outlineLevel="0" collapsed="false">
      <c r="A47" s="41" t="s">
        <v>33</v>
      </c>
      <c r="B47" s="17" t="n">
        <v>26</v>
      </c>
      <c r="C47" s="64" t="n">
        <v>8</v>
      </c>
      <c r="D47" s="64" t="n">
        <v>89</v>
      </c>
      <c r="E47" s="51" t="n">
        <f aca="false">F47+G47+H47+I47+J47+K47</f>
        <v>1317</v>
      </c>
      <c r="F47" s="64" t="n">
        <v>3</v>
      </c>
      <c r="G47" s="64" t="n">
        <v>73</v>
      </c>
      <c r="H47" s="65" t="n">
        <v>95</v>
      </c>
      <c r="I47" s="66" t="n">
        <v>360</v>
      </c>
      <c r="J47" s="66" t="n">
        <v>398</v>
      </c>
      <c r="K47" s="64" t="n">
        <v>388</v>
      </c>
      <c r="L47" s="64" t="n">
        <v>42662</v>
      </c>
      <c r="M47" s="64" t="n">
        <v>10947</v>
      </c>
      <c r="N47" s="64" t="n">
        <v>92</v>
      </c>
      <c r="O47" s="67" t="n">
        <v>8</v>
      </c>
    </row>
    <row r="48" customFormat="false" ht="14.25" hidden="false" customHeight="true" outlineLevel="0" collapsed="false">
      <c r="A48" s="42"/>
      <c r="B48" s="17" t="n">
        <v>27</v>
      </c>
      <c r="C48" s="64" t="n">
        <v>8</v>
      </c>
      <c r="D48" s="64" t="n">
        <v>95</v>
      </c>
      <c r="E48" s="51" t="n">
        <v>1334</v>
      </c>
      <c r="F48" s="64" t="n">
        <v>8</v>
      </c>
      <c r="G48" s="64" t="n">
        <v>64</v>
      </c>
      <c r="H48" s="65" t="n">
        <v>103</v>
      </c>
      <c r="I48" s="66" t="n">
        <v>351</v>
      </c>
      <c r="J48" s="66" t="n">
        <v>387</v>
      </c>
      <c r="K48" s="64" t="n">
        <v>421</v>
      </c>
      <c r="L48" s="64" t="n">
        <v>42662</v>
      </c>
      <c r="M48" s="64" t="n">
        <v>10947</v>
      </c>
      <c r="N48" s="64" t="n">
        <v>91</v>
      </c>
      <c r="O48" s="67" t="n">
        <v>8</v>
      </c>
    </row>
    <row r="49" customFormat="false" ht="14.25" hidden="false" customHeight="true" outlineLevel="0" collapsed="false">
      <c r="A49" s="36"/>
      <c r="B49" s="17" t="n">
        <v>28</v>
      </c>
      <c r="C49" s="64" t="n">
        <v>9</v>
      </c>
      <c r="D49" s="64" t="n">
        <v>102</v>
      </c>
      <c r="E49" s="51" t="n">
        <v>1349</v>
      </c>
      <c r="F49" s="64" t="n">
        <v>10</v>
      </c>
      <c r="G49" s="64" t="n">
        <v>78</v>
      </c>
      <c r="H49" s="65" t="n">
        <v>115</v>
      </c>
      <c r="I49" s="66" t="n">
        <v>371</v>
      </c>
      <c r="J49" s="66" t="n">
        <v>386</v>
      </c>
      <c r="K49" s="64" t="n">
        <v>389</v>
      </c>
      <c r="L49" s="64" t="n">
        <v>42879</v>
      </c>
      <c r="M49" s="64" t="n">
        <v>11052</v>
      </c>
      <c r="N49" s="64" t="n">
        <v>100</v>
      </c>
      <c r="O49" s="67" t="n">
        <v>9</v>
      </c>
    </row>
    <row r="50" customFormat="false" ht="7.5" hidden="false" customHeight="true" outlineLevel="0" collapsed="false">
      <c r="A50" s="36"/>
      <c r="B50" s="17"/>
      <c r="C50" s="55"/>
      <c r="D50" s="55"/>
      <c r="E50" s="55"/>
      <c r="F50" s="55"/>
      <c r="G50" s="55"/>
      <c r="H50" s="56"/>
      <c r="I50" s="57"/>
      <c r="J50" s="57"/>
      <c r="K50" s="55"/>
      <c r="L50" s="55"/>
      <c r="M50" s="55"/>
      <c r="N50" s="55"/>
      <c r="O50" s="68"/>
    </row>
    <row r="51" customFormat="false" ht="14.25" hidden="true" customHeight="true" outlineLevel="0" collapsed="false">
      <c r="A51" s="36"/>
      <c r="B51" s="17"/>
      <c r="C51" s="51"/>
      <c r="D51" s="51"/>
      <c r="E51" s="51"/>
      <c r="F51" s="51"/>
      <c r="G51" s="51"/>
      <c r="H51" s="69"/>
      <c r="I51" s="70"/>
      <c r="J51" s="70"/>
      <c r="K51" s="51"/>
      <c r="L51" s="51"/>
      <c r="M51" s="51"/>
      <c r="N51" s="51"/>
      <c r="O51" s="71"/>
    </row>
    <row r="52" customFormat="false" ht="14.25" hidden="false" customHeight="true" outlineLevel="0" collapsed="false">
      <c r="A52" s="41" t="s">
        <v>34</v>
      </c>
      <c r="B52" s="17" t="n">
        <v>26</v>
      </c>
      <c r="C52" s="51" t="n">
        <v>6</v>
      </c>
      <c r="D52" s="51" t="n">
        <v>27</v>
      </c>
      <c r="E52" s="51" t="n">
        <v>425</v>
      </c>
      <c r="F52" s="51" t="n">
        <v>2</v>
      </c>
      <c r="G52" s="51" t="n">
        <v>15</v>
      </c>
      <c r="H52" s="69" t="n">
        <v>49</v>
      </c>
      <c r="I52" s="70" t="n">
        <v>112</v>
      </c>
      <c r="J52" s="70" t="n">
        <v>117</v>
      </c>
      <c r="K52" s="51" t="n">
        <v>130</v>
      </c>
      <c r="L52" s="51" t="n">
        <v>12359</v>
      </c>
      <c r="M52" s="51" t="n">
        <v>4172</v>
      </c>
      <c r="N52" s="51" t="n">
        <v>45</v>
      </c>
      <c r="O52" s="71" t="n">
        <v>7</v>
      </c>
    </row>
    <row r="53" customFormat="false" ht="14.25" hidden="false" customHeight="true" outlineLevel="0" collapsed="false">
      <c r="A53" s="42"/>
      <c r="B53" s="17" t="n">
        <v>27</v>
      </c>
      <c r="C53" s="52" t="n">
        <v>6</v>
      </c>
      <c r="D53" s="52" t="n">
        <v>27</v>
      </c>
      <c r="E53" s="52" t="n">
        <v>404</v>
      </c>
      <c r="F53" s="52" t="n">
        <v>1</v>
      </c>
      <c r="G53" s="52" t="n">
        <v>20</v>
      </c>
      <c r="H53" s="53" t="n">
        <v>44</v>
      </c>
      <c r="I53" s="54" t="n">
        <v>119</v>
      </c>
      <c r="J53" s="54" t="n">
        <v>104</v>
      </c>
      <c r="K53" s="52" t="n">
        <v>116</v>
      </c>
      <c r="L53" s="52" t="n">
        <v>12359</v>
      </c>
      <c r="M53" s="52" t="n">
        <v>4172</v>
      </c>
      <c r="N53" s="52" t="n">
        <v>45</v>
      </c>
      <c r="O53" s="72" t="n">
        <v>7</v>
      </c>
    </row>
    <row r="54" customFormat="false" ht="14.25" hidden="false" customHeight="true" outlineLevel="0" collapsed="false">
      <c r="A54" s="36"/>
      <c r="B54" s="17" t="n">
        <v>28</v>
      </c>
      <c r="C54" s="52" t="n">
        <v>6</v>
      </c>
      <c r="D54" s="52" t="n">
        <v>27</v>
      </c>
      <c r="E54" s="52" t="n">
        <v>384</v>
      </c>
      <c r="F54" s="52" t="n">
        <v>1</v>
      </c>
      <c r="G54" s="52" t="n">
        <v>19</v>
      </c>
      <c r="H54" s="53" t="n">
        <v>41</v>
      </c>
      <c r="I54" s="54" t="n">
        <v>95</v>
      </c>
      <c r="J54" s="54" t="n">
        <v>119</v>
      </c>
      <c r="K54" s="52" t="n">
        <v>109</v>
      </c>
      <c r="L54" s="52" t="n">
        <v>12359</v>
      </c>
      <c r="M54" s="52" t="n">
        <v>4172</v>
      </c>
      <c r="N54" s="52" t="n">
        <v>46</v>
      </c>
      <c r="O54" s="72" t="n">
        <v>7</v>
      </c>
    </row>
    <row r="55" customFormat="false" ht="7.5" hidden="false" customHeight="true" outlineLevel="0" collapsed="false">
      <c r="A55" s="36"/>
      <c r="B55" s="17"/>
      <c r="C55" s="55"/>
      <c r="D55" s="55"/>
      <c r="E55" s="55"/>
      <c r="F55" s="55"/>
      <c r="G55" s="55"/>
      <c r="H55" s="56"/>
      <c r="I55" s="57"/>
      <c r="J55" s="57"/>
      <c r="K55" s="55"/>
      <c r="L55" s="55"/>
      <c r="M55" s="55"/>
      <c r="N55" s="55"/>
      <c r="O55" s="68"/>
    </row>
    <row r="56" customFormat="false" ht="14.25" hidden="true" customHeight="true" outlineLevel="0" collapsed="false">
      <c r="A56" s="36"/>
      <c r="B56" s="17"/>
      <c r="C56" s="64"/>
      <c r="D56" s="64"/>
      <c r="E56" s="51"/>
      <c r="F56" s="73"/>
      <c r="G56" s="64"/>
      <c r="H56" s="65"/>
      <c r="I56" s="66"/>
      <c r="J56" s="66"/>
      <c r="K56" s="64"/>
      <c r="L56" s="64"/>
      <c r="M56" s="64"/>
      <c r="N56" s="64"/>
      <c r="O56" s="67"/>
      <c r="P56" s="74"/>
    </row>
    <row r="57" customFormat="false" ht="14.25" hidden="false" customHeight="true" outlineLevel="0" collapsed="false">
      <c r="A57" s="41" t="s">
        <v>35</v>
      </c>
      <c r="B57" s="17" t="n">
        <v>26</v>
      </c>
      <c r="C57" s="64" t="n">
        <v>6</v>
      </c>
      <c r="D57" s="75" t="n">
        <v>29</v>
      </c>
      <c r="E57" s="51" t="n">
        <v>501</v>
      </c>
      <c r="F57" s="73" t="n">
        <v>3</v>
      </c>
      <c r="G57" s="64" t="n">
        <v>20</v>
      </c>
      <c r="H57" s="65" t="n">
        <v>29</v>
      </c>
      <c r="I57" s="66" t="n">
        <v>130</v>
      </c>
      <c r="J57" s="66" t="n">
        <v>149</v>
      </c>
      <c r="K57" s="64" t="n">
        <v>170</v>
      </c>
      <c r="L57" s="64" t="n">
        <v>25171</v>
      </c>
      <c r="M57" s="64" t="n">
        <v>7378</v>
      </c>
      <c r="N57" s="64" t="n">
        <v>47</v>
      </c>
      <c r="O57" s="67" t="n">
        <v>8</v>
      </c>
      <c r="P57" s="74"/>
    </row>
    <row r="58" customFormat="false" ht="14.25" hidden="false" customHeight="true" outlineLevel="0" collapsed="false">
      <c r="A58" s="42"/>
      <c r="B58" s="17" t="n">
        <v>27</v>
      </c>
      <c r="C58" s="64" t="n">
        <v>6</v>
      </c>
      <c r="D58" s="75" t="n">
        <v>29</v>
      </c>
      <c r="E58" s="51" t="n">
        <v>489</v>
      </c>
      <c r="F58" s="73" t="n">
        <v>2</v>
      </c>
      <c r="G58" s="64" t="n">
        <v>21</v>
      </c>
      <c r="H58" s="65" t="n">
        <v>33</v>
      </c>
      <c r="I58" s="66" t="n">
        <v>150</v>
      </c>
      <c r="J58" s="66" t="n">
        <v>132</v>
      </c>
      <c r="K58" s="64" t="n">
        <v>151</v>
      </c>
      <c r="L58" s="64" t="n">
        <v>25171</v>
      </c>
      <c r="M58" s="64" t="n">
        <v>7378</v>
      </c>
      <c r="N58" s="64" t="n">
        <v>47</v>
      </c>
      <c r="O58" s="67" t="n">
        <v>8</v>
      </c>
      <c r="P58" s="74"/>
    </row>
    <row r="59" customFormat="false" ht="14.25" hidden="false" customHeight="true" outlineLevel="0" collapsed="false">
      <c r="A59" s="36"/>
      <c r="B59" s="17" t="n">
        <v>28</v>
      </c>
      <c r="C59" s="64" t="n">
        <v>6</v>
      </c>
      <c r="D59" s="75" t="n">
        <v>30</v>
      </c>
      <c r="E59" s="51" t="n">
        <v>511</v>
      </c>
      <c r="F59" s="73" t="n">
        <v>2</v>
      </c>
      <c r="G59" s="64" t="n">
        <v>25</v>
      </c>
      <c r="H59" s="65" t="n">
        <v>39</v>
      </c>
      <c r="I59" s="66" t="n">
        <v>154</v>
      </c>
      <c r="J59" s="66" t="n">
        <v>154</v>
      </c>
      <c r="K59" s="64" t="n">
        <v>137</v>
      </c>
      <c r="L59" s="64" t="n">
        <v>25171</v>
      </c>
      <c r="M59" s="64" t="n">
        <v>7378</v>
      </c>
      <c r="N59" s="64" t="n">
        <v>47</v>
      </c>
      <c r="O59" s="67" t="n">
        <v>8</v>
      </c>
      <c r="P59" s="74"/>
    </row>
    <row r="60" customFormat="false" ht="7.5" hidden="false" customHeight="true" outlineLevel="0" collapsed="false">
      <c r="A60" s="36"/>
      <c r="B60" s="17"/>
      <c r="C60" s="55"/>
      <c r="D60" s="55"/>
      <c r="E60" s="55"/>
      <c r="F60" s="55"/>
      <c r="G60" s="55"/>
      <c r="H60" s="56"/>
      <c r="I60" s="57"/>
      <c r="J60" s="57"/>
      <c r="K60" s="55"/>
      <c r="L60" s="55"/>
      <c r="M60" s="55"/>
      <c r="N60" s="55"/>
      <c r="O60" s="68"/>
    </row>
    <row r="61" customFormat="false" ht="14.25" hidden="true" customHeight="true" outlineLevel="0" collapsed="false">
      <c r="A61" s="36"/>
      <c r="B61" s="17"/>
      <c r="C61" s="51"/>
      <c r="D61" s="51"/>
      <c r="E61" s="51"/>
      <c r="F61" s="51"/>
      <c r="G61" s="51"/>
      <c r="H61" s="69"/>
      <c r="I61" s="70"/>
      <c r="J61" s="70"/>
      <c r="K61" s="51"/>
      <c r="L61" s="51"/>
      <c r="M61" s="51"/>
      <c r="N61" s="51"/>
      <c r="O61" s="71"/>
    </row>
    <row r="62" customFormat="false" ht="14.25" hidden="false" customHeight="true" outlineLevel="0" collapsed="false">
      <c r="A62" s="41" t="s">
        <v>36</v>
      </c>
      <c r="B62" s="17" t="n">
        <v>26</v>
      </c>
      <c r="C62" s="51" t="n">
        <v>10</v>
      </c>
      <c r="D62" s="51" t="n">
        <v>69</v>
      </c>
      <c r="E62" s="51" t="n">
        <v>1329</v>
      </c>
      <c r="F62" s="51" t="n">
        <v>9</v>
      </c>
      <c r="G62" s="51" t="n">
        <v>54</v>
      </c>
      <c r="H62" s="69" t="n">
        <v>100</v>
      </c>
      <c r="I62" s="70" t="n">
        <v>386</v>
      </c>
      <c r="J62" s="70" t="n">
        <v>388</v>
      </c>
      <c r="K62" s="51" t="n">
        <v>392</v>
      </c>
      <c r="L62" s="51" t="n">
        <v>41771</v>
      </c>
      <c r="M62" s="51" t="n">
        <v>14743</v>
      </c>
      <c r="N62" s="51" t="n">
        <v>101</v>
      </c>
      <c r="O62" s="71" t="n">
        <v>14</v>
      </c>
    </row>
    <row r="63" customFormat="false" ht="14.25" hidden="false" customHeight="true" outlineLevel="0" collapsed="false">
      <c r="A63" s="42"/>
      <c r="B63" s="17" t="n">
        <v>27</v>
      </c>
      <c r="C63" s="51" t="n">
        <v>10</v>
      </c>
      <c r="D63" s="51" t="n">
        <v>70</v>
      </c>
      <c r="E63" s="51" t="n">
        <v>1345</v>
      </c>
      <c r="F63" s="51" t="n">
        <v>9</v>
      </c>
      <c r="G63" s="51" t="n">
        <v>68</v>
      </c>
      <c r="H63" s="69" t="n">
        <v>118</v>
      </c>
      <c r="I63" s="70" t="n">
        <v>384</v>
      </c>
      <c r="J63" s="70" t="n">
        <v>367</v>
      </c>
      <c r="K63" s="51" t="n">
        <v>399</v>
      </c>
      <c r="L63" s="51" t="n">
        <v>41502</v>
      </c>
      <c r="M63" s="51" t="n">
        <v>15980</v>
      </c>
      <c r="N63" s="51" t="n">
        <v>105</v>
      </c>
      <c r="O63" s="71" t="n">
        <v>15</v>
      </c>
    </row>
    <row r="64" customFormat="false" ht="14.25" hidden="false" customHeight="true" outlineLevel="0" collapsed="false">
      <c r="A64" s="36"/>
      <c r="B64" s="17" t="n">
        <v>28</v>
      </c>
      <c r="C64" s="51" t="n">
        <v>11</v>
      </c>
      <c r="D64" s="51" t="n">
        <v>73</v>
      </c>
      <c r="E64" s="51" t="n">
        <v>1341</v>
      </c>
      <c r="F64" s="51" t="n">
        <v>12</v>
      </c>
      <c r="G64" s="51" t="n">
        <v>80</v>
      </c>
      <c r="H64" s="69" t="n">
        <v>101</v>
      </c>
      <c r="I64" s="70" t="n">
        <v>387</v>
      </c>
      <c r="J64" s="70" t="n">
        <v>395</v>
      </c>
      <c r="K64" s="51" t="n">
        <v>366</v>
      </c>
      <c r="L64" s="51" t="n">
        <v>41502</v>
      </c>
      <c r="M64" s="51" t="n">
        <v>16022</v>
      </c>
      <c r="N64" s="51" t="n">
        <v>115</v>
      </c>
      <c r="O64" s="71" t="n">
        <v>18</v>
      </c>
    </row>
    <row r="65" customFormat="false" ht="7.5" hidden="false" customHeight="true" outlineLevel="0" collapsed="false">
      <c r="A65" s="76"/>
      <c r="B65" s="77"/>
      <c r="C65" s="78"/>
      <c r="D65" s="78"/>
      <c r="E65" s="78"/>
      <c r="F65" s="79"/>
      <c r="G65" s="78"/>
      <c r="H65" s="80"/>
      <c r="I65" s="79"/>
      <c r="J65" s="79"/>
      <c r="K65" s="79"/>
      <c r="L65" s="78"/>
      <c r="M65" s="78"/>
      <c r="N65" s="78"/>
      <c r="O65" s="81"/>
    </row>
    <row r="66" customFormat="false" ht="14.25" hidden="false" customHeight="true" outlineLevel="0" collapsed="false">
      <c r="A66" s="82" t="s">
        <v>37</v>
      </c>
      <c r="O66" s="83" t="s">
        <v>38</v>
      </c>
    </row>
    <row r="67" customFormat="false" ht="14.25" hidden="false" customHeight="true" outlineLevel="0" collapsed="false">
      <c r="A67" s="82" t="s">
        <v>39</v>
      </c>
      <c r="O67" s="84"/>
    </row>
    <row r="68" customFormat="false" ht="14.25" hidden="false" customHeight="true" outlineLevel="0" collapsed="false">
      <c r="A68" s="82" t="s">
        <v>40</v>
      </c>
    </row>
    <row r="69" customFormat="false" ht="14.25" hidden="false" customHeight="true" outlineLevel="0" collapsed="false">
      <c r="O69" s="2"/>
    </row>
    <row r="70" customFormat="false" ht="14.25" hidden="false" customHeight="true" outlineLevel="0" collapsed="false"/>
    <row r="71" customFormat="false" ht="14.25" hidden="false" customHeight="true" outlineLevel="0" collapsed="false">
      <c r="R71" s="1" t="s">
        <v>41</v>
      </c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7:A9"/>
    <mergeCell ref="L7:M7"/>
    <mergeCell ref="N7:O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0:50:39Z</dcterms:created>
  <dc:creator>企画</dc:creator>
  <dc:description/>
  <dc:language>en-US</dc:language>
  <cp:lastModifiedBy>東海市</cp:lastModifiedBy>
  <cp:lastPrinted>2017-11-06T04:23:25Z</cp:lastPrinted>
  <dcterms:modified xsi:type="dcterms:W3CDTF">2017-12-15T07:12:06Z</dcterms:modified>
  <cp:revision>0</cp:revision>
  <dc:subject/>
  <dc:title/>
</cp:coreProperties>
</file>