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3生活保護の状況" sheetId="1" state="visible" r:id="rId2"/>
  </sheets>
  <definedNames>
    <definedName function="false" hidden="false" localSheetId="0" name="_xlnm.Print_Area" vbProcedure="false">'12-03生活保護の状況'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四捨五入により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32</xdr:row>
                <xdr:rowOff>17</xdr:rowOff>
              </xdr:from>
              <xdr:to>
                <xdr:col>9</xdr:col>
                <xdr:colOff>42</xdr:colOff>
                <xdr:row>33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四捨五入により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8</xdr:row>
                <xdr:rowOff>17</xdr:rowOff>
              </xdr:from>
              <xdr:to>
                <xdr:col>19</xdr:col>
                <xdr:colOff>35</xdr:colOff>
                <xdr:row>9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四捨五入により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8</xdr:row>
                <xdr:rowOff>17</xdr:rowOff>
              </xdr:from>
              <xdr:to>
                <xdr:col>23</xdr:col>
                <xdr:colOff>4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38"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　福　　祉</t>
    </r>
  </si>
  <si>
    <r>
      <rPr>
        <sz val="12"/>
        <rFont val="Noto Sans"/>
        <family val="2"/>
      </rPr>
      <t xml:space="preserve">福　　祉　</t>
    </r>
    <r>
      <rPr>
        <sz val="12"/>
        <rFont val="ＭＳ Ｐゴシック"/>
        <family val="3"/>
        <charset val="128"/>
      </rPr>
      <t xml:space="preserve">73</t>
    </r>
  </si>
  <si>
    <r>
      <rPr>
        <sz val="16"/>
        <rFont val="ＭＳ Ｐゴシック"/>
        <family val="3"/>
        <charset val="128"/>
      </rPr>
      <t xml:space="preserve">(3)</t>
    </r>
    <r>
      <rPr>
        <sz val="16"/>
        <rFont val="Noto Sans"/>
        <family val="2"/>
      </rPr>
      <t xml:space="preserve">生活保護の状況</t>
    </r>
  </si>
  <si>
    <t xml:space="preserve">福祉事務所別</t>
  </si>
  <si>
    <t xml:space="preserve">年度</t>
  </si>
  <si>
    <t xml:space="preserve">総　　　　　数</t>
  </si>
  <si>
    <t xml:space="preserve">生　活　扶　助</t>
  </si>
  <si>
    <t xml:space="preserve">住　宅　扶　助</t>
  </si>
  <si>
    <t xml:space="preserve">教　育　扶　助</t>
  </si>
  <si>
    <t xml:space="preserve">介　護　扶　助</t>
  </si>
  <si>
    <t xml:space="preserve">医　療　扶　助</t>
  </si>
  <si>
    <t xml:space="preserve">出　産　扶　助</t>
  </si>
  <si>
    <t xml:space="preserve">生　業　扶　助</t>
  </si>
  <si>
    <t xml:space="preserve">葬　祭　扶　助</t>
  </si>
  <si>
    <t xml:space="preserve">保護施設事務所及び委託事務費</t>
  </si>
  <si>
    <t xml:space="preserve">就労自立給付金</t>
  </si>
  <si>
    <t xml:space="preserve">実世帯</t>
  </si>
  <si>
    <t xml:space="preserve">実人員</t>
  </si>
  <si>
    <t xml:space="preserve">保護費</t>
  </si>
  <si>
    <t xml:space="preserve">世帯</t>
  </si>
  <si>
    <t xml:space="preserve">人員</t>
  </si>
  <si>
    <t xml:space="preserve">（世帯）</t>
  </si>
  <si>
    <t xml:space="preserve">（人）</t>
  </si>
  <si>
    <t xml:space="preserve">（千円）</t>
  </si>
  <si>
    <t xml:space="preserve">総数</t>
  </si>
  <si>
    <t xml:space="preserve">-</t>
  </si>
  <si>
    <t xml:space="preserve">半田市</t>
  </si>
  <si>
    <t xml:space="preserve">常滑市</t>
  </si>
  <si>
    <t xml:space="preserve">東海市</t>
  </si>
  <si>
    <t xml:space="preserve">大府市</t>
  </si>
  <si>
    <t xml:space="preserve">知多市</t>
  </si>
  <si>
    <t xml:space="preserve">５市合計</t>
  </si>
  <si>
    <t xml:space="preserve">知　　多</t>
  </si>
  <si>
    <t xml:space="preserve">注）各年度１か月あたりの平均を掲載。</t>
  </si>
  <si>
    <t xml:space="preserve">〈資料〉愛知県健康福祉部地域福祉課</t>
  </si>
  <si>
    <t xml:space="preserve"> 　知多福祉事務所は阿久比町、東浦町、南知多町、美浜町、武豊町の５町から組織されている。</t>
  </si>
  <si>
    <r>
      <rPr>
        <sz val="12"/>
        <rFont val="Noto Sans"/>
        <family val="2"/>
      </rPr>
      <t xml:space="preserve">　 就労自立給付金は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７月１日創設のため、９か月分の平均を掲載。</t>
    </r>
  </si>
  <si>
    <r>
      <rPr>
        <sz val="12"/>
        <rFont val="Noto Sans"/>
        <family val="2"/>
      </rPr>
      <t xml:space="preserve">  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は１年分の平均を掲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_);[RED]\(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03 生活保護の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1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E43" activeCellId="0" sqref="AE43"/>
    </sheetView>
  </sheetViews>
  <sheetFormatPr defaultColWidth="9.07421875" defaultRowHeight="20.1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5.96"/>
    <col collapsed="false" customWidth="true" hidden="false" outlineLevel="0" max="3" min="3" style="2" width="7.09"/>
    <col collapsed="false" customWidth="true" hidden="false" outlineLevel="0" max="4" min="4" style="2" width="7.37"/>
    <col collapsed="false" customWidth="true" hidden="false" outlineLevel="0" max="5" min="5" style="2" width="9.64"/>
    <col collapsed="false" customWidth="true" hidden="false" outlineLevel="0" max="6" min="6" style="2" width="8.22"/>
    <col collapsed="false" customWidth="true" hidden="false" outlineLevel="0" max="7" min="7" style="2" width="7.37"/>
    <col collapsed="false" customWidth="true" hidden="false" outlineLevel="0" max="8" min="8" style="2" width="9.64"/>
    <col collapsed="false" customWidth="true" hidden="false" outlineLevel="0" max="9" min="9" style="2" width="8.22"/>
    <col collapsed="false" customWidth="true" hidden="false" outlineLevel="0" max="10" min="10" style="2" width="7.37"/>
    <col collapsed="false" customWidth="true" hidden="false" outlineLevel="0" max="11" min="11" style="2" width="8.5"/>
    <col collapsed="false" customWidth="true" hidden="false" outlineLevel="0" max="12" min="12" style="2" width="6.24"/>
    <col collapsed="false" customWidth="true" hidden="false" outlineLevel="0" max="13" min="13" style="2" width="7.37"/>
    <col collapsed="false" customWidth="true" hidden="false" outlineLevel="0" max="14" min="14" style="2" width="8.22"/>
    <col collapsed="false" customWidth="true" hidden="false" outlineLevel="0" max="15" min="15" style="2" width="6.38"/>
    <col collapsed="false" customWidth="true" hidden="false" outlineLevel="0" max="16" min="16" style="2" width="5.52"/>
    <col collapsed="false" customWidth="true" hidden="false" outlineLevel="0" max="17" min="17" style="2" width="8.5"/>
    <col collapsed="false" customWidth="true" hidden="false" outlineLevel="0" max="18" min="18" style="2" width="6.52"/>
    <col collapsed="false" customWidth="true" hidden="false" outlineLevel="0" max="19" min="19" style="2" width="6.8"/>
    <col collapsed="false" customWidth="true" hidden="false" outlineLevel="0" max="20" min="20" style="2" width="8.93"/>
    <col collapsed="false" customWidth="true" hidden="false" outlineLevel="0" max="21" min="21" style="2" width="5.96"/>
    <col collapsed="false" customWidth="true" hidden="false" outlineLevel="0" max="22" min="22" style="2" width="4.95"/>
    <col collapsed="false" customWidth="true" hidden="false" outlineLevel="0" max="23" min="23" style="2" width="6.66"/>
    <col collapsed="false" customWidth="true" hidden="false" outlineLevel="0" max="24" min="24" style="2" width="5.96"/>
    <col collapsed="false" customWidth="true" hidden="false" outlineLevel="0" max="25" min="25" style="2" width="4.82"/>
    <col collapsed="false" customWidth="true" hidden="false" outlineLevel="0" max="26" min="26" style="2" width="8.22"/>
    <col collapsed="false" customWidth="true" hidden="false" outlineLevel="0" max="27" min="27" style="2" width="6.24"/>
    <col collapsed="false" customWidth="true" hidden="false" outlineLevel="0" max="28" min="28" style="2" width="5.66"/>
    <col collapsed="false" customWidth="true" hidden="false" outlineLevel="0" max="29" min="29" style="2" width="8.08"/>
    <col collapsed="false" customWidth="true" hidden="false" outlineLevel="0" max="31" min="30" style="2" width="7.94"/>
    <col collapsed="false" customWidth="false" hidden="false" outlineLevel="0" max="257" min="32" style="2" width="9.07"/>
  </cols>
  <sheetData>
    <row r="1" customFormat="false" ht="14.25" hidden="false" customHeight="true" outlineLevel="0" collapsed="false">
      <c r="A1" s="3" t="s">
        <v>0</v>
      </c>
      <c r="AE1" s="4" t="s">
        <v>1</v>
      </c>
    </row>
    <row r="2" customFormat="false" ht="14.25" hidden="false" customHeight="true" outlineLevel="0" collapsed="false">
      <c r="A2" s="3"/>
    </row>
    <row r="3" s="6" customFormat="true" ht="18.75" hidden="false" customHeight="true" outlineLevel="0" collapsed="false">
      <c r="A3" s="5" t="s">
        <v>2</v>
      </c>
      <c r="B3" s="1"/>
    </row>
    <row r="4" s="6" customFormat="true" ht="14.25" hidden="false" customHeight="true" outlineLevel="0" collapsed="false">
      <c r="A4" s="7"/>
      <c r="B4" s="1"/>
      <c r="AE4" s="8"/>
    </row>
    <row r="5" customFormat="false" ht="20.1" hidden="false" customHeight="true" outlineLevel="0" collapsed="false">
      <c r="A5" s="9" t="s">
        <v>3</v>
      </c>
      <c r="B5" s="10" t="s">
        <v>4</v>
      </c>
      <c r="C5" s="10" t="s">
        <v>5</v>
      </c>
      <c r="D5" s="10"/>
      <c r="E5" s="10"/>
      <c r="F5" s="10" t="s">
        <v>6</v>
      </c>
      <c r="G5" s="10"/>
      <c r="H5" s="10"/>
      <c r="I5" s="10" t="s">
        <v>7</v>
      </c>
      <c r="J5" s="10"/>
      <c r="K5" s="10"/>
      <c r="L5" s="10" t="s">
        <v>8</v>
      </c>
      <c r="M5" s="10"/>
      <c r="N5" s="10"/>
      <c r="O5" s="10" t="s">
        <v>9</v>
      </c>
      <c r="P5" s="10"/>
      <c r="Q5" s="10"/>
      <c r="R5" s="10" t="s">
        <v>10</v>
      </c>
      <c r="S5" s="10"/>
      <c r="T5" s="10"/>
      <c r="U5" s="10" t="s">
        <v>11</v>
      </c>
      <c r="V5" s="10"/>
      <c r="W5" s="10"/>
      <c r="X5" s="10" t="s">
        <v>12</v>
      </c>
      <c r="Y5" s="10"/>
      <c r="Z5" s="10"/>
      <c r="AA5" s="10" t="s">
        <v>13</v>
      </c>
      <c r="AB5" s="10"/>
      <c r="AC5" s="10"/>
      <c r="AD5" s="11" t="s">
        <v>14</v>
      </c>
      <c r="AE5" s="12" t="s">
        <v>15</v>
      </c>
    </row>
    <row r="6" customFormat="false" ht="20.1" hidden="false" customHeight="true" outlineLevel="0" collapsed="false">
      <c r="A6" s="9"/>
      <c r="B6" s="10"/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18</v>
      </c>
      <c r="I6" s="13" t="s">
        <v>19</v>
      </c>
      <c r="J6" s="13" t="s">
        <v>20</v>
      </c>
      <c r="K6" s="13" t="s">
        <v>18</v>
      </c>
      <c r="L6" s="13" t="s">
        <v>19</v>
      </c>
      <c r="M6" s="13" t="s">
        <v>20</v>
      </c>
      <c r="N6" s="13" t="s">
        <v>18</v>
      </c>
      <c r="O6" s="13" t="s">
        <v>19</v>
      </c>
      <c r="P6" s="13" t="s">
        <v>20</v>
      </c>
      <c r="Q6" s="13" t="s">
        <v>18</v>
      </c>
      <c r="R6" s="13" t="s">
        <v>19</v>
      </c>
      <c r="S6" s="13" t="s">
        <v>20</v>
      </c>
      <c r="T6" s="13" t="s">
        <v>18</v>
      </c>
      <c r="U6" s="13" t="s">
        <v>19</v>
      </c>
      <c r="V6" s="13" t="s">
        <v>20</v>
      </c>
      <c r="W6" s="13" t="s">
        <v>18</v>
      </c>
      <c r="X6" s="13" t="s">
        <v>19</v>
      </c>
      <c r="Y6" s="13" t="s">
        <v>20</v>
      </c>
      <c r="Z6" s="13" t="s">
        <v>18</v>
      </c>
      <c r="AA6" s="13" t="s">
        <v>19</v>
      </c>
      <c r="AB6" s="13" t="s">
        <v>20</v>
      </c>
      <c r="AC6" s="13" t="s">
        <v>18</v>
      </c>
      <c r="AD6" s="11"/>
      <c r="AE6" s="12"/>
    </row>
    <row r="7" customFormat="false" ht="20.1" hidden="false" customHeight="true" outlineLevel="0" collapsed="false">
      <c r="A7" s="9"/>
      <c r="B7" s="10"/>
      <c r="C7" s="14" t="s">
        <v>21</v>
      </c>
      <c r="D7" s="14" t="s">
        <v>22</v>
      </c>
      <c r="E7" s="14" t="s">
        <v>23</v>
      </c>
      <c r="F7" s="14" t="s">
        <v>21</v>
      </c>
      <c r="G7" s="14" t="s">
        <v>22</v>
      </c>
      <c r="H7" s="14" t="s">
        <v>23</v>
      </c>
      <c r="I7" s="14" t="s">
        <v>21</v>
      </c>
      <c r="J7" s="14" t="s">
        <v>22</v>
      </c>
      <c r="K7" s="14" t="s">
        <v>23</v>
      </c>
      <c r="L7" s="14" t="s">
        <v>21</v>
      </c>
      <c r="M7" s="14" t="s">
        <v>22</v>
      </c>
      <c r="N7" s="14" t="s">
        <v>23</v>
      </c>
      <c r="O7" s="14" t="s">
        <v>21</v>
      </c>
      <c r="P7" s="14" t="s">
        <v>22</v>
      </c>
      <c r="Q7" s="14" t="s">
        <v>23</v>
      </c>
      <c r="R7" s="14" t="s">
        <v>21</v>
      </c>
      <c r="S7" s="14" t="s">
        <v>22</v>
      </c>
      <c r="T7" s="14" t="s">
        <v>23</v>
      </c>
      <c r="U7" s="14" t="s">
        <v>21</v>
      </c>
      <c r="V7" s="14" t="s">
        <v>22</v>
      </c>
      <c r="W7" s="14" t="s">
        <v>23</v>
      </c>
      <c r="X7" s="14" t="s">
        <v>21</v>
      </c>
      <c r="Y7" s="14" t="s">
        <v>22</v>
      </c>
      <c r="Z7" s="14" t="s">
        <v>23</v>
      </c>
      <c r="AA7" s="14" t="s">
        <v>21</v>
      </c>
      <c r="AB7" s="14" t="s">
        <v>22</v>
      </c>
      <c r="AC7" s="14" t="s">
        <v>23</v>
      </c>
      <c r="AD7" s="15" t="s">
        <v>23</v>
      </c>
      <c r="AE7" s="16" t="s">
        <v>23</v>
      </c>
    </row>
    <row r="8" customFormat="false" ht="10.5" hidden="false" customHeight="tru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20"/>
      <c r="AE8" s="21"/>
    </row>
    <row r="9" customFormat="false" ht="20.25" hidden="false" customHeight="true" outlineLevel="0" collapsed="false">
      <c r="A9" s="22" t="s">
        <v>24</v>
      </c>
      <c r="B9" s="23" t="n">
        <v>25</v>
      </c>
      <c r="C9" s="24" t="n">
        <f aca="false">SUM(C33+C37)</f>
        <v>2453</v>
      </c>
      <c r="D9" s="24" t="n">
        <f aca="false">SUM(D33+D37)</f>
        <v>3354</v>
      </c>
      <c r="E9" s="24" t="n">
        <f aca="false">SUM(E13+E17+E21+E25+E29+E37)</f>
        <v>387173</v>
      </c>
      <c r="F9" s="24" t="n">
        <f aca="false">SUM(F13+F17+F21+F25+F29+F37)</f>
        <v>2124</v>
      </c>
      <c r="G9" s="24" t="n">
        <f aca="false">SUM(G13+G17+G21+G25+G29+G37)</f>
        <v>2967</v>
      </c>
      <c r="H9" s="24" t="n">
        <f aca="false">SUM(H13+H17+H21+H25+H29+H37)</f>
        <v>141644</v>
      </c>
      <c r="I9" s="24" t="n">
        <f aca="false">SUM(I13+I17+I21+I25+I29+I37)</f>
        <v>2058</v>
      </c>
      <c r="J9" s="24" t="n">
        <f aca="false">SUM(J13+J17+J21+J25+J29+J37)</f>
        <v>2878</v>
      </c>
      <c r="K9" s="24" t="n">
        <f aca="false">SUM(K13+K17+K21+K25+K29+K37)</f>
        <v>65173</v>
      </c>
      <c r="L9" s="24" t="n">
        <f aca="false">SUM(L13+L17+L21+L25+L29+L37)</f>
        <v>149</v>
      </c>
      <c r="M9" s="24" t="n">
        <f aca="false">SUM(M13+M17+M21+M25+M29+M37)</f>
        <v>266</v>
      </c>
      <c r="N9" s="24" t="n">
        <f aca="false">SUM(N13+N17+N21+N25+N29+N37)</f>
        <v>2724</v>
      </c>
      <c r="O9" s="24" t="n">
        <f aca="false">SUM(O13+O17+O21+O25+O29+O37)</f>
        <v>394</v>
      </c>
      <c r="P9" s="24" t="n">
        <f aca="false">SUM(P13+P17+P21+P25+P29+P37)</f>
        <v>412</v>
      </c>
      <c r="Q9" s="24" t="n">
        <f aca="false">SUM(Q13+Q17+Q21+Q25+Q29+Q37)</f>
        <v>13616</v>
      </c>
      <c r="R9" s="24" t="n">
        <f aca="false">SUM(R13+R17+R21+R25+R29+R37)</f>
        <v>2039</v>
      </c>
      <c r="S9" s="24" t="n">
        <f aca="false">SUM(S13+S17+S21+S25+S29+S37)</f>
        <v>2620</v>
      </c>
      <c r="T9" s="24" t="n">
        <f aca="false">SUM(T13+T17+T21+T25+T29+T37)</f>
        <v>208106</v>
      </c>
      <c r="U9" s="24" t="n">
        <f aca="false">SUM(U33,U37)</f>
        <v>1</v>
      </c>
      <c r="V9" s="24" t="n">
        <f aca="false">SUM(V33,V37)</f>
        <v>1</v>
      </c>
      <c r="W9" s="24" t="n">
        <f aca="false">SUM(W13+W17+W21+W25+W29+W37)</f>
        <v>471</v>
      </c>
      <c r="X9" s="24" t="n">
        <f aca="false">SUM(X13+X17+X21+X25+X29+X37)</f>
        <v>51</v>
      </c>
      <c r="Y9" s="24" t="n">
        <f aca="false">SUM(Y13+Y17+Y21+Y25+Y29+Y37)</f>
        <v>57</v>
      </c>
      <c r="Z9" s="24" t="n">
        <f aca="false">SUM(Z13+Z17+Z21+Z25+Z29+Z37)</f>
        <v>929</v>
      </c>
      <c r="AA9" s="24" t="n">
        <f aca="false">SUM(AA13+AA17+AA21+AA25+AA29+AA37)</f>
        <v>5</v>
      </c>
      <c r="AB9" s="24" t="n">
        <f aca="false">SUM(AB13+AB17+AB21+AB25+AB29+AB37)</f>
        <v>5</v>
      </c>
      <c r="AC9" s="24" t="n">
        <f aca="false">SUM(AC13+AC17+AC21+AC25+AC29+AC37)</f>
        <v>815</v>
      </c>
      <c r="AD9" s="24" t="n">
        <f aca="false">SUM(AD13+AD17+AD21+AD25+AD29+AD37)</f>
        <v>3938</v>
      </c>
      <c r="AE9" s="25" t="s">
        <v>25</v>
      </c>
    </row>
    <row r="10" customFormat="false" ht="20.25" hidden="false" customHeight="true" outlineLevel="0" collapsed="false">
      <c r="A10" s="22"/>
      <c r="B10" s="23" t="n">
        <v>26</v>
      </c>
      <c r="C10" s="24" t="n">
        <f aca="false">SUM(C34+C38)</f>
        <v>2480.75</v>
      </c>
      <c r="D10" s="24" t="n">
        <f aca="false">SUM(D34+D38)</f>
        <v>3324.66666666667</v>
      </c>
      <c r="E10" s="24" t="n">
        <f aca="false">SUM(E34+E38)</f>
        <v>393935</v>
      </c>
      <c r="F10" s="24" t="n">
        <f aca="false">SUM(F34+F38)</f>
        <v>2145.91666666667</v>
      </c>
      <c r="G10" s="24" t="n">
        <f aca="false">SUM(G34+G38)</f>
        <v>2924.58333333333</v>
      </c>
      <c r="H10" s="24" t="n">
        <f aca="false">SUM(H34+H38)</f>
        <v>142845</v>
      </c>
      <c r="I10" s="24" t="n">
        <f aca="false">SUM(I34+I38)</f>
        <v>2075.91666666667</v>
      </c>
      <c r="J10" s="24" t="n">
        <f aca="false">SUM(J34+J38)</f>
        <v>2832</v>
      </c>
      <c r="K10" s="24" t="n">
        <f aca="false">SUM(K34+K38)</f>
        <v>65737</v>
      </c>
      <c r="L10" s="24" t="n">
        <f aca="false">SUM(L34+L38)</f>
        <v>137.5</v>
      </c>
      <c r="M10" s="24" t="n">
        <f aca="false">SUM(M34+M38)</f>
        <v>232.75</v>
      </c>
      <c r="N10" s="24" t="n">
        <f aca="false">SUM(N34+N38)</f>
        <v>2644</v>
      </c>
      <c r="O10" s="24" t="n">
        <f aca="false">SUM(O34+O38)</f>
        <v>429.666666666667</v>
      </c>
      <c r="P10" s="24" t="n">
        <v>452</v>
      </c>
      <c r="Q10" s="24" t="n">
        <f aca="false">SUM(Q34+Q38)</f>
        <v>11508</v>
      </c>
      <c r="R10" s="24" t="n">
        <f aca="false">SUM(R34+R38)</f>
        <v>2073.91666666667</v>
      </c>
      <c r="S10" s="24" t="n">
        <v>2623</v>
      </c>
      <c r="T10" s="24" t="n">
        <f aca="false">SUM(T34+T38)</f>
        <v>206778</v>
      </c>
      <c r="U10" s="24" t="n">
        <f aca="false">SUM(U34+U38)</f>
        <v>0.3125</v>
      </c>
      <c r="V10" s="24" t="n">
        <f aca="false">SUM(V34+V38)</f>
        <v>0.3125</v>
      </c>
      <c r="W10" s="24" t="n">
        <f aca="false">SUM(W34+W38)</f>
        <v>463</v>
      </c>
      <c r="X10" s="24" t="n">
        <f aca="false">SUM(X34+X38)</f>
        <v>45.8333333333333</v>
      </c>
      <c r="Y10" s="24" t="n">
        <f aca="false">SUM(Y34+Y38)</f>
        <v>52.3333333333333</v>
      </c>
      <c r="Z10" s="24" t="n">
        <f aca="false">SUM(Z34+Z38)</f>
        <v>925</v>
      </c>
      <c r="AA10" s="24" t="n">
        <f aca="false">SUM(AA34+AA38)</f>
        <v>5.11111111111111</v>
      </c>
      <c r="AB10" s="24" t="n">
        <f aca="false">SUM(AB34+AB38)</f>
        <v>5.11111111111111</v>
      </c>
      <c r="AC10" s="24" t="n">
        <f aca="false">SUM(AC34+AC38)</f>
        <v>846</v>
      </c>
      <c r="AD10" s="24" t="n">
        <f aca="false">SUM(AD34+AD38)</f>
        <v>4341</v>
      </c>
      <c r="AE10" s="25" t="n">
        <f aca="false">SUM(AE34+AE38)</f>
        <v>136</v>
      </c>
      <c r="AF10" s="26"/>
    </row>
    <row r="11" customFormat="false" ht="20.25" hidden="false" customHeight="true" outlineLevel="0" collapsed="false">
      <c r="A11" s="27"/>
      <c r="B11" s="23" t="n">
        <v>27</v>
      </c>
      <c r="C11" s="24" t="n">
        <f aca="false">SUM(C35+C39)</f>
        <v>2512</v>
      </c>
      <c r="D11" s="24" t="n">
        <f aca="false">SUM(D35+D39)</f>
        <v>3341</v>
      </c>
      <c r="E11" s="24" t="n">
        <f aca="false">SUM(E35+E39)</f>
        <v>397940</v>
      </c>
      <c r="F11" s="24" t="n">
        <f aca="false">SUM(F35+F39)</f>
        <v>2168</v>
      </c>
      <c r="G11" s="24" t="n">
        <f aca="false">SUM(G35+G39)</f>
        <v>2927</v>
      </c>
      <c r="H11" s="24" t="n">
        <f aca="false">SUM(H35+H39)</f>
        <v>142821</v>
      </c>
      <c r="I11" s="24" t="n">
        <f aca="false">SUM(I35+I39)</f>
        <v>2093</v>
      </c>
      <c r="J11" s="24" t="n">
        <f aca="false">SUM(J35+J39)</f>
        <v>2819</v>
      </c>
      <c r="K11" s="24" t="n">
        <f aca="false">SUM(K35+K39)</f>
        <v>66567</v>
      </c>
      <c r="L11" s="24" t="n">
        <f aca="false">SUM(L35+L39)</f>
        <v>135</v>
      </c>
      <c r="M11" s="24" t="n">
        <f aca="false">SUM(M35+M39)</f>
        <v>230</v>
      </c>
      <c r="N11" s="24" t="n">
        <f aca="false">SUM(N35+N39)</f>
        <v>2592</v>
      </c>
      <c r="O11" s="24" t="n">
        <f aca="false">SUM(O35+O39)</f>
        <v>449</v>
      </c>
      <c r="P11" s="24" t="n">
        <f aca="false">SUM(P35+P39)</f>
        <v>469</v>
      </c>
      <c r="Q11" s="24" t="n">
        <f aca="false">SUM(Q35+Q39)</f>
        <v>12971</v>
      </c>
      <c r="R11" s="24" t="n">
        <f aca="false">SUM(R35+R39)</f>
        <v>2140</v>
      </c>
      <c r="S11" s="24" t="n">
        <f aca="false">SUM(S35+S39)</f>
        <v>2688</v>
      </c>
      <c r="T11" s="24" t="n">
        <f aca="false">SUM(T35+T39)</f>
        <v>211695</v>
      </c>
      <c r="U11" s="24" t="n">
        <f aca="false">SUM(U35+U39)</f>
        <v>0</v>
      </c>
      <c r="V11" s="24" t="n">
        <f aca="false">SUM(V35+V39)</f>
        <v>0</v>
      </c>
      <c r="W11" s="24" t="n">
        <f aca="false">SUM(W35+W39)</f>
        <v>146</v>
      </c>
      <c r="X11" s="24" t="n">
        <f aca="false">SUM(X35+X39)</f>
        <v>57</v>
      </c>
      <c r="Y11" s="24" t="n">
        <f aca="false">SUM(Y35+Y39)</f>
        <v>68</v>
      </c>
      <c r="Z11" s="24" t="n">
        <f aca="false">SUM(Z35+Z39)</f>
        <v>1199</v>
      </c>
      <c r="AA11" s="24" t="n">
        <f aca="false">SUM(AA35+AA39)</f>
        <v>4</v>
      </c>
      <c r="AB11" s="24" t="n">
        <f aca="false">SUM(AB35+AB39)</f>
        <v>4</v>
      </c>
      <c r="AC11" s="24" t="n">
        <f aca="false">SUM(AC35+AC39)</f>
        <v>934</v>
      </c>
      <c r="AD11" s="24" t="n">
        <f aca="false">SUM(AD35+AD39)</f>
        <v>5243</v>
      </c>
      <c r="AE11" s="25" t="n">
        <f aca="false">SUM(AE35+AE39)</f>
        <v>96</v>
      </c>
      <c r="AF11" s="26"/>
    </row>
    <row r="12" customFormat="false" ht="20.25" hidden="false" customHeight="true" outlineLevel="0" collapsed="false">
      <c r="A12" s="27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5"/>
      <c r="AF12" s="26"/>
    </row>
    <row r="13" customFormat="false" ht="20.25" hidden="false" customHeight="true" outlineLevel="0" collapsed="false">
      <c r="A13" s="22" t="s">
        <v>26</v>
      </c>
      <c r="B13" s="23" t="n">
        <v>25</v>
      </c>
      <c r="C13" s="28" t="n">
        <v>610</v>
      </c>
      <c r="D13" s="28" t="n">
        <v>812</v>
      </c>
      <c r="E13" s="28" t="n">
        <v>102244</v>
      </c>
      <c r="F13" s="28" t="n">
        <v>552</v>
      </c>
      <c r="G13" s="28" t="n">
        <v>748</v>
      </c>
      <c r="H13" s="28" t="n">
        <v>33092</v>
      </c>
      <c r="I13" s="28" t="n">
        <v>504</v>
      </c>
      <c r="J13" s="28" t="n">
        <v>677</v>
      </c>
      <c r="K13" s="28" t="n">
        <v>15085</v>
      </c>
      <c r="L13" s="28" t="n">
        <v>33</v>
      </c>
      <c r="M13" s="28" t="n">
        <v>49</v>
      </c>
      <c r="N13" s="28" t="n">
        <v>450</v>
      </c>
      <c r="O13" s="28" t="n">
        <v>78</v>
      </c>
      <c r="P13" s="28" t="n">
        <v>84</v>
      </c>
      <c r="Q13" s="28" t="n">
        <v>2398</v>
      </c>
      <c r="R13" s="28" t="n">
        <v>469</v>
      </c>
      <c r="S13" s="28" t="n">
        <v>587</v>
      </c>
      <c r="T13" s="28" t="n">
        <v>49503</v>
      </c>
      <c r="U13" s="28" t="n">
        <v>0</v>
      </c>
      <c r="V13" s="28" t="n">
        <v>0</v>
      </c>
      <c r="W13" s="28" t="n">
        <v>37</v>
      </c>
      <c r="X13" s="28" t="n">
        <v>13</v>
      </c>
      <c r="Y13" s="28" t="n">
        <v>14</v>
      </c>
      <c r="Z13" s="28" t="n">
        <v>189</v>
      </c>
      <c r="AA13" s="28" t="n">
        <v>1</v>
      </c>
      <c r="AB13" s="28" t="n">
        <v>1</v>
      </c>
      <c r="AC13" s="28" t="n">
        <v>142</v>
      </c>
      <c r="AD13" s="28" t="n">
        <v>1299</v>
      </c>
      <c r="AE13" s="25" t="s">
        <v>25</v>
      </c>
      <c r="AF13" s="26"/>
    </row>
    <row r="14" customFormat="false" ht="20.25" hidden="false" customHeight="true" outlineLevel="0" collapsed="false">
      <c r="A14" s="22"/>
      <c r="B14" s="23" t="n">
        <v>26</v>
      </c>
      <c r="C14" s="28" t="n">
        <v>611.833333333333</v>
      </c>
      <c r="D14" s="28" t="n">
        <v>805.666666666667</v>
      </c>
      <c r="E14" s="28" t="n">
        <v>99606</v>
      </c>
      <c r="F14" s="28" t="n">
        <v>552</v>
      </c>
      <c r="G14" s="28" t="n">
        <v>737.666666666667</v>
      </c>
      <c r="H14" s="28" t="n">
        <v>33174</v>
      </c>
      <c r="I14" s="28" t="n">
        <v>505.583333333333</v>
      </c>
      <c r="J14" s="28" t="n">
        <v>667.25</v>
      </c>
      <c r="K14" s="28" t="n">
        <v>15101</v>
      </c>
      <c r="L14" s="28" t="n">
        <v>32.5833333333333</v>
      </c>
      <c r="M14" s="28" t="n">
        <v>49.1666666666667</v>
      </c>
      <c r="N14" s="28" t="n">
        <v>542</v>
      </c>
      <c r="O14" s="28" t="n">
        <v>88.9166666666667</v>
      </c>
      <c r="P14" s="28" t="n">
        <v>96.75</v>
      </c>
      <c r="Q14" s="28" t="n">
        <v>1997</v>
      </c>
      <c r="R14" s="28" t="n">
        <v>479.75</v>
      </c>
      <c r="S14" s="28" t="n">
        <v>593.166666666667</v>
      </c>
      <c r="T14" s="28" t="n">
        <v>45339</v>
      </c>
      <c r="U14" s="28" t="n">
        <v>0.25</v>
      </c>
      <c r="V14" s="28" t="n">
        <v>0.25</v>
      </c>
      <c r="W14" s="28" t="n">
        <v>103</v>
      </c>
      <c r="X14" s="28" t="n">
        <v>7.75</v>
      </c>
      <c r="Y14" s="28" t="n">
        <v>7.91666666666667</v>
      </c>
      <c r="Z14" s="28" t="n">
        <v>114</v>
      </c>
      <c r="AA14" s="28" t="n">
        <v>0.333333333333333</v>
      </c>
      <c r="AB14" s="28" t="n">
        <v>0.333333333333333</v>
      </c>
      <c r="AC14" s="28" t="n">
        <v>77</v>
      </c>
      <c r="AD14" s="28" t="n">
        <v>1202</v>
      </c>
      <c r="AE14" s="29" t="n">
        <v>31</v>
      </c>
      <c r="AF14" s="26"/>
    </row>
    <row r="15" customFormat="false" ht="20.25" hidden="false" customHeight="true" outlineLevel="0" collapsed="false">
      <c r="A15" s="30"/>
      <c r="B15" s="23" t="n">
        <v>27</v>
      </c>
      <c r="C15" s="31" t="n">
        <v>639</v>
      </c>
      <c r="D15" s="31" t="n">
        <v>839</v>
      </c>
      <c r="E15" s="31" t="n">
        <v>111091</v>
      </c>
      <c r="F15" s="31" t="n">
        <v>573</v>
      </c>
      <c r="G15" s="31" t="n">
        <v>764</v>
      </c>
      <c r="H15" s="31" t="n">
        <v>34721</v>
      </c>
      <c r="I15" s="31" t="n">
        <v>525</v>
      </c>
      <c r="J15" s="31" t="n">
        <v>687</v>
      </c>
      <c r="K15" s="31" t="n">
        <v>15960</v>
      </c>
      <c r="L15" s="31" t="n">
        <v>33</v>
      </c>
      <c r="M15" s="31" t="n">
        <v>52</v>
      </c>
      <c r="N15" s="31" t="n">
        <v>571</v>
      </c>
      <c r="O15" s="31" t="n">
        <v>95</v>
      </c>
      <c r="P15" s="31" t="n">
        <v>101</v>
      </c>
      <c r="Q15" s="31" t="n">
        <v>2548</v>
      </c>
      <c r="R15" s="31" t="n">
        <v>521</v>
      </c>
      <c r="S15" s="31" t="n">
        <v>647</v>
      </c>
      <c r="T15" s="31" t="n">
        <v>55643</v>
      </c>
      <c r="U15" s="31" t="n">
        <v>0</v>
      </c>
      <c r="V15" s="31" t="n">
        <v>0</v>
      </c>
      <c r="W15" s="31" t="n">
        <v>77</v>
      </c>
      <c r="X15" s="31" t="n">
        <v>9</v>
      </c>
      <c r="Y15" s="31" t="n">
        <v>11</v>
      </c>
      <c r="Z15" s="31" t="n">
        <v>180</v>
      </c>
      <c r="AA15" s="31" t="n">
        <v>0</v>
      </c>
      <c r="AB15" s="31" t="n">
        <v>0</v>
      </c>
      <c r="AC15" s="31" t="n">
        <v>174</v>
      </c>
      <c r="AD15" s="31" t="n">
        <v>1204</v>
      </c>
      <c r="AE15" s="32" t="n">
        <v>13</v>
      </c>
      <c r="AF15" s="26"/>
    </row>
    <row r="16" customFormat="false" ht="20.25" hidden="false" customHeight="true" outlineLevel="0" collapsed="false">
      <c r="A16" s="27"/>
      <c r="B16" s="23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</row>
    <row r="17" customFormat="false" ht="20.25" hidden="false" customHeight="true" outlineLevel="0" collapsed="false">
      <c r="A17" s="22" t="s">
        <v>27</v>
      </c>
      <c r="B17" s="23" t="n">
        <v>25</v>
      </c>
      <c r="C17" s="28" t="n">
        <v>173</v>
      </c>
      <c r="D17" s="28" t="n">
        <v>236</v>
      </c>
      <c r="E17" s="28" t="n">
        <v>31435</v>
      </c>
      <c r="F17" s="28" t="n">
        <v>147</v>
      </c>
      <c r="G17" s="28" t="n">
        <v>205</v>
      </c>
      <c r="H17" s="28" t="n">
        <v>9691</v>
      </c>
      <c r="I17" s="28" t="n">
        <v>137</v>
      </c>
      <c r="J17" s="28" t="n">
        <v>195</v>
      </c>
      <c r="K17" s="28" t="n">
        <v>4271</v>
      </c>
      <c r="L17" s="28" t="n">
        <v>12</v>
      </c>
      <c r="M17" s="28" t="n">
        <v>18</v>
      </c>
      <c r="N17" s="28" t="n">
        <v>215</v>
      </c>
      <c r="O17" s="28" t="n">
        <v>23</v>
      </c>
      <c r="P17" s="28" t="n">
        <v>24</v>
      </c>
      <c r="Q17" s="28" t="n">
        <v>377</v>
      </c>
      <c r="R17" s="28" t="n">
        <v>148</v>
      </c>
      <c r="S17" s="28" t="n">
        <v>188</v>
      </c>
      <c r="T17" s="28" t="n">
        <v>16358</v>
      </c>
      <c r="U17" s="28" t="n">
        <v>0</v>
      </c>
      <c r="V17" s="28" t="n">
        <v>0</v>
      </c>
      <c r="W17" s="33" t="n">
        <v>123</v>
      </c>
      <c r="X17" s="28" t="n">
        <v>5</v>
      </c>
      <c r="Y17" s="28" t="n">
        <v>5</v>
      </c>
      <c r="Z17" s="28" t="n">
        <v>61</v>
      </c>
      <c r="AA17" s="24" t="n">
        <v>0</v>
      </c>
      <c r="AB17" s="24" t="n">
        <v>0</v>
      </c>
      <c r="AC17" s="28" t="n">
        <v>15</v>
      </c>
      <c r="AD17" s="28" t="n">
        <v>319</v>
      </c>
      <c r="AE17" s="25" t="s">
        <v>25</v>
      </c>
    </row>
    <row r="18" customFormat="false" ht="20.25" hidden="false" customHeight="true" outlineLevel="0" collapsed="false">
      <c r="A18" s="22"/>
      <c r="B18" s="23" t="n">
        <v>26</v>
      </c>
      <c r="C18" s="28" t="n">
        <v>180.666666666667</v>
      </c>
      <c r="D18" s="28" t="n">
        <v>243.833333333333</v>
      </c>
      <c r="E18" s="28" t="n">
        <v>29788</v>
      </c>
      <c r="F18" s="28" t="n">
        <v>157</v>
      </c>
      <c r="G18" s="28" t="n">
        <v>216.166666666667</v>
      </c>
      <c r="H18" s="28" t="n">
        <v>10583</v>
      </c>
      <c r="I18" s="28" t="n">
        <v>144.166666666667</v>
      </c>
      <c r="J18" s="28" t="n">
        <v>202.583333333333</v>
      </c>
      <c r="K18" s="28" t="n">
        <v>4618</v>
      </c>
      <c r="L18" s="28" t="n">
        <v>13.9166666666667</v>
      </c>
      <c r="M18" s="28" t="n">
        <v>22.0833333333333</v>
      </c>
      <c r="N18" s="28" t="n">
        <v>233</v>
      </c>
      <c r="O18" s="28" t="n">
        <v>25.5833333333333</v>
      </c>
      <c r="P18" s="28" t="n">
        <v>26.5833333333333</v>
      </c>
      <c r="Q18" s="28" t="n">
        <v>515</v>
      </c>
      <c r="R18" s="28" t="n">
        <v>149.833333333333</v>
      </c>
      <c r="S18" s="28" t="n">
        <v>192.916666666667</v>
      </c>
      <c r="T18" s="28" t="n">
        <v>12695</v>
      </c>
      <c r="U18" s="28" t="n">
        <v>0.00694444444444444</v>
      </c>
      <c r="V18" s="28" t="n">
        <v>0.00694444444444444</v>
      </c>
      <c r="W18" s="33" t="n">
        <v>0</v>
      </c>
      <c r="X18" s="28" t="n">
        <v>3</v>
      </c>
      <c r="Y18" s="28" t="n">
        <v>3.25</v>
      </c>
      <c r="Z18" s="28" t="n">
        <v>81</v>
      </c>
      <c r="AA18" s="24" t="n">
        <v>0.583333333333333</v>
      </c>
      <c r="AB18" s="24" t="n">
        <v>0.583333333333333</v>
      </c>
      <c r="AC18" s="28" t="n">
        <v>77</v>
      </c>
      <c r="AD18" s="28" t="n">
        <v>328</v>
      </c>
      <c r="AE18" s="29" t="n">
        <v>0</v>
      </c>
    </row>
    <row r="19" customFormat="false" ht="20.25" hidden="false" customHeight="true" outlineLevel="0" collapsed="false">
      <c r="A19" s="22"/>
      <c r="B19" s="23" t="n">
        <v>27</v>
      </c>
      <c r="C19" s="31" t="n">
        <v>191</v>
      </c>
      <c r="D19" s="31" t="n">
        <v>261</v>
      </c>
      <c r="E19" s="31" t="n">
        <v>30873</v>
      </c>
      <c r="F19" s="31" t="n">
        <v>167</v>
      </c>
      <c r="G19" s="31" t="n">
        <v>225</v>
      </c>
      <c r="H19" s="31" t="n">
        <v>11178</v>
      </c>
      <c r="I19" s="31" t="n">
        <v>154</v>
      </c>
      <c r="J19" s="31" t="n">
        <v>218</v>
      </c>
      <c r="K19" s="31" t="n">
        <v>4761</v>
      </c>
      <c r="L19" s="31" t="n">
        <v>14</v>
      </c>
      <c r="M19" s="31" t="n">
        <v>22</v>
      </c>
      <c r="N19" s="31" t="n">
        <v>249</v>
      </c>
      <c r="O19" s="31" t="n">
        <v>29</v>
      </c>
      <c r="P19" s="31" t="n">
        <v>31</v>
      </c>
      <c r="Q19" s="31" t="n">
        <v>1050</v>
      </c>
      <c r="R19" s="31" t="n">
        <v>158</v>
      </c>
      <c r="S19" s="31" t="n">
        <v>203</v>
      </c>
      <c r="T19" s="31" t="n">
        <v>13121</v>
      </c>
      <c r="U19" s="31" t="n">
        <v>0</v>
      </c>
      <c r="V19" s="31" t="n">
        <v>0</v>
      </c>
      <c r="W19" s="31" t="n">
        <v>17</v>
      </c>
      <c r="X19" s="31" t="n">
        <v>3</v>
      </c>
      <c r="Y19" s="31" t="n">
        <v>4</v>
      </c>
      <c r="Z19" s="31" t="n">
        <v>85</v>
      </c>
      <c r="AA19" s="31" t="n">
        <v>1</v>
      </c>
      <c r="AB19" s="31" t="n">
        <v>1</v>
      </c>
      <c r="AC19" s="31" t="n">
        <v>91</v>
      </c>
      <c r="AD19" s="31" t="n">
        <v>318</v>
      </c>
      <c r="AE19" s="32" t="n">
        <v>4</v>
      </c>
    </row>
    <row r="20" customFormat="false" ht="20.25" hidden="false" customHeight="true" outlineLevel="0" collapsed="false">
      <c r="A20" s="22"/>
      <c r="B20" s="23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4"/>
      <c r="Y20" s="24"/>
      <c r="Z20" s="28"/>
      <c r="AA20" s="28"/>
      <c r="AB20" s="28"/>
      <c r="AC20" s="28"/>
      <c r="AD20" s="28"/>
      <c r="AE20" s="29"/>
    </row>
    <row r="21" customFormat="false" ht="20.25" hidden="false" customHeight="true" outlineLevel="0" collapsed="false">
      <c r="A21" s="22" t="s">
        <v>28</v>
      </c>
      <c r="B21" s="23" t="n">
        <v>25</v>
      </c>
      <c r="C21" s="28" t="n">
        <v>587</v>
      </c>
      <c r="D21" s="28" t="n">
        <v>819</v>
      </c>
      <c r="E21" s="28" t="n">
        <v>106085</v>
      </c>
      <c r="F21" s="28" t="n">
        <v>514</v>
      </c>
      <c r="G21" s="28" t="n">
        <v>730</v>
      </c>
      <c r="H21" s="28" t="n">
        <v>38429</v>
      </c>
      <c r="I21" s="28" t="n">
        <v>523</v>
      </c>
      <c r="J21" s="28" t="n">
        <v>743</v>
      </c>
      <c r="K21" s="28" t="n">
        <v>16852</v>
      </c>
      <c r="L21" s="28" t="n">
        <v>40</v>
      </c>
      <c r="M21" s="28" t="n">
        <v>80</v>
      </c>
      <c r="N21" s="28" t="n">
        <v>747</v>
      </c>
      <c r="O21" s="28" t="n">
        <v>99</v>
      </c>
      <c r="P21" s="28" t="n">
        <v>105</v>
      </c>
      <c r="Q21" s="28" t="n">
        <v>3248</v>
      </c>
      <c r="R21" s="28" t="n">
        <v>494</v>
      </c>
      <c r="S21" s="28" t="n">
        <v>639</v>
      </c>
      <c r="T21" s="28" t="n">
        <v>45900</v>
      </c>
      <c r="U21" s="28" t="n">
        <v>1</v>
      </c>
      <c r="V21" s="28" t="n">
        <v>1</v>
      </c>
      <c r="W21" s="28" t="n">
        <v>232</v>
      </c>
      <c r="X21" s="28" t="n">
        <v>14</v>
      </c>
      <c r="Y21" s="28" t="n">
        <v>16</v>
      </c>
      <c r="Z21" s="28" t="n">
        <v>224</v>
      </c>
      <c r="AA21" s="28" t="n">
        <v>2</v>
      </c>
      <c r="AB21" s="28" t="n">
        <v>2</v>
      </c>
      <c r="AC21" s="28" t="n">
        <v>325</v>
      </c>
      <c r="AD21" s="28" t="n">
        <v>132</v>
      </c>
      <c r="AE21" s="25" t="s">
        <v>25</v>
      </c>
    </row>
    <row r="22" customFormat="false" ht="20.25" hidden="false" customHeight="true" outlineLevel="0" collapsed="false">
      <c r="A22" s="22"/>
      <c r="B22" s="23" t="n">
        <v>26</v>
      </c>
      <c r="C22" s="28" t="n">
        <v>587.5</v>
      </c>
      <c r="D22" s="28" t="n">
        <v>791.333333333333</v>
      </c>
      <c r="E22" s="28" t="n">
        <v>113855</v>
      </c>
      <c r="F22" s="28" t="n">
        <v>513</v>
      </c>
      <c r="G22" s="28" t="n">
        <v>695.416666666667</v>
      </c>
      <c r="H22" s="28" t="n">
        <v>37848</v>
      </c>
      <c r="I22" s="28" t="n">
        <v>516.916666666667</v>
      </c>
      <c r="J22" s="28" t="n">
        <v>697.25</v>
      </c>
      <c r="K22" s="28" t="n">
        <v>16641</v>
      </c>
      <c r="L22" s="28" t="n">
        <v>33.5</v>
      </c>
      <c r="M22" s="28" t="n">
        <v>55.9166666666667</v>
      </c>
      <c r="N22" s="28" t="n">
        <v>642</v>
      </c>
      <c r="O22" s="28" t="n">
        <v>112.5</v>
      </c>
      <c r="P22" s="28" t="n">
        <v>119</v>
      </c>
      <c r="Q22" s="28" t="n">
        <v>2578</v>
      </c>
      <c r="R22" s="28" t="n">
        <v>490.5</v>
      </c>
      <c r="S22" s="28" t="n">
        <v>615</v>
      </c>
      <c r="T22" s="28" t="n">
        <v>53407</v>
      </c>
      <c r="U22" s="28" t="n">
        <v>0.0208333333333333</v>
      </c>
      <c r="V22" s="28" t="n">
        <v>0.0208333333333333</v>
      </c>
      <c r="W22" s="28" t="n">
        <v>143</v>
      </c>
      <c r="X22" s="28" t="n">
        <v>11.6666666666667</v>
      </c>
      <c r="Y22" s="28" t="n">
        <v>14.9166666666667</v>
      </c>
      <c r="Z22" s="28" t="n">
        <v>300</v>
      </c>
      <c r="AA22" s="28" t="n">
        <v>1.91666666666667</v>
      </c>
      <c r="AB22" s="28" t="n">
        <v>1.91666666666667</v>
      </c>
      <c r="AC22" s="28" t="n">
        <v>292</v>
      </c>
      <c r="AD22" s="28" t="n">
        <v>279</v>
      </c>
      <c r="AE22" s="29" t="n">
        <v>13</v>
      </c>
    </row>
    <row r="23" customFormat="false" ht="20.25" hidden="false" customHeight="true" outlineLevel="0" collapsed="false">
      <c r="A23" s="27"/>
      <c r="B23" s="23" t="n">
        <v>27</v>
      </c>
      <c r="C23" s="31" t="n">
        <v>588</v>
      </c>
      <c r="D23" s="31" t="n">
        <v>774</v>
      </c>
      <c r="E23" s="31" t="n">
        <v>109183</v>
      </c>
      <c r="F23" s="31" t="n">
        <v>508</v>
      </c>
      <c r="G23" s="31" t="n">
        <v>675</v>
      </c>
      <c r="H23" s="31" t="n">
        <v>36794</v>
      </c>
      <c r="I23" s="31" t="n">
        <v>515</v>
      </c>
      <c r="J23" s="31" t="n">
        <v>676</v>
      </c>
      <c r="K23" s="31" t="n">
        <v>16811</v>
      </c>
      <c r="L23" s="31" t="n">
        <v>31</v>
      </c>
      <c r="M23" s="31" t="n">
        <v>56</v>
      </c>
      <c r="N23" s="31" t="n">
        <v>605</v>
      </c>
      <c r="O23" s="31" t="n">
        <v>117</v>
      </c>
      <c r="P23" s="31" t="n">
        <v>123</v>
      </c>
      <c r="Q23" s="31" t="n">
        <v>2813</v>
      </c>
      <c r="R23" s="31" t="n">
        <v>496</v>
      </c>
      <c r="S23" s="31" t="n">
        <v>613</v>
      </c>
      <c r="T23" s="31" t="n">
        <v>51035</v>
      </c>
      <c r="U23" s="31" t="n">
        <v>0</v>
      </c>
      <c r="V23" s="31" t="n">
        <v>0</v>
      </c>
      <c r="W23" s="31" t="n">
        <v>0</v>
      </c>
      <c r="X23" s="31" t="n">
        <v>15</v>
      </c>
      <c r="Y23" s="31" t="n">
        <v>16</v>
      </c>
      <c r="Z23" s="31" t="n">
        <v>318</v>
      </c>
      <c r="AA23" s="31" t="n">
        <v>1</v>
      </c>
      <c r="AB23" s="31" t="n">
        <v>1</v>
      </c>
      <c r="AC23" s="31" t="n">
        <v>349</v>
      </c>
      <c r="AD23" s="31" t="n">
        <v>456</v>
      </c>
      <c r="AE23" s="32" t="n">
        <v>2</v>
      </c>
    </row>
    <row r="24" customFormat="false" ht="20.25" hidden="false" customHeight="true" outlineLevel="0" collapsed="false">
      <c r="A24" s="27"/>
      <c r="B24" s="2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</row>
    <row r="25" customFormat="false" ht="20.25" hidden="false" customHeight="true" outlineLevel="0" collapsed="false">
      <c r="A25" s="22" t="s">
        <v>29</v>
      </c>
      <c r="B25" s="23" t="n">
        <v>25</v>
      </c>
      <c r="C25" s="28" t="n">
        <v>278</v>
      </c>
      <c r="D25" s="28" t="n">
        <v>398</v>
      </c>
      <c r="E25" s="28" t="n">
        <v>51208</v>
      </c>
      <c r="F25" s="28" t="n">
        <v>232</v>
      </c>
      <c r="G25" s="28" t="n">
        <v>345</v>
      </c>
      <c r="H25" s="28" t="n">
        <v>15687</v>
      </c>
      <c r="I25" s="28" t="n">
        <v>242</v>
      </c>
      <c r="J25" s="28" t="n">
        <v>358</v>
      </c>
      <c r="K25" s="28" t="n">
        <v>7909</v>
      </c>
      <c r="L25" s="28" t="n">
        <v>22</v>
      </c>
      <c r="M25" s="28" t="n">
        <v>43</v>
      </c>
      <c r="N25" s="28" t="n">
        <v>513</v>
      </c>
      <c r="O25" s="28" t="n">
        <v>44</v>
      </c>
      <c r="P25" s="28" t="n">
        <v>45</v>
      </c>
      <c r="Q25" s="28" t="n">
        <v>2069</v>
      </c>
      <c r="R25" s="28" t="n">
        <v>245</v>
      </c>
      <c r="S25" s="28" t="n">
        <v>319</v>
      </c>
      <c r="T25" s="28" t="n">
        <v>24182</v>
      </c>
      <c r="U25" s="28" t="s">
        <v>25</v>
      </c>
      <c r="V25" s="28" t="s">
        <v>25</v>
      </c>
      <c r="W25" s="28" t="n">
        <v>5</v>
      </c>
      <c r="X25" s="28" t="n">
        <v>5</v>
      </c>
      <c r="Y25" s="28" t="n">
        <v>6</v>
      </c>
      <c r="Z25" s="28" t="n">
        <v>98</v>
      </c>
      <c r="AA25" s="28" t="n">
        <v>0</v>
      </c>
      <c r="AB25" s="28" t="n">
        <v>0</v>
      </c>
      <c r="AC25" s="28" t="n">
        <v>70</v>
      </c>
      <c r="AD25" s="28" t="n">
        <v>675</v>
      </c>
      <c r="AE25" s="25" t="s">
        <v>25</v>
      </c>
    </row>
    <row r="26" customFormat="false" ht="20.25" hidden="false" customHeight="true" outlineLevel="0" collapsed="false">
      <c r="A26" s="22"/>
      <c r="B26" s="23" t="n">
        <v>26</v>
      </c>
      <c r="C26" s="28" t="n">
        <v>274.833333333333</v>
      </c>
      <c r="D26" s="28" t="n">
        <v>386.583333333333</v>
      </c>
      <c r="E26" s="28" t="n">
        <v>50976</v>
      </c>
      <c r="F26" s="28" t="n">
        <v>229</v>
      </c>
      <c r="G26" s="28" t="n">
        <v>333.416666666667</v>
      </c>
      <c r="H26" s="28" t="n">
        <v>15210</v>
      </c>
      <c r="I26" s="28" t="n">
        <v>239.583333333333</v>
      </c>
      <c r="J26" s="28" t="n">
        <v>346.25</v>
      </c>
      <c r="K26" s="28" t="n">
        <v>7937</v>
      </c>
      <c r="L26" s="28" t="n">
        <v>18.25</v>
      </c>
      <c r="M26" s="28" t="n">
        <v>35.5833333333333</v>
      </c>
      <c r="N26" s="28" t="n">
        <v>469</v>
      </c>
      <c r="O26" s="28" t="n">
        <v>46.1666666666667</v>
      </c>
      <c r="P26" s="28" t="n">
        <v>47.1666666666667</v>
      </c>
      <c r="Q26" s="28" t="n">
        <v>1775</v>
      </c>
      <c r="R26" s="28" t="n">
        <v>243.166666666667</v>
      </c>
      <c r="S26" s="28" t="n">
        <v>317.25</v>
      </c>
      <c r="T26" s="28" t="n">
        <v>23484</v>
      </c>
      <c r="U26" s="28" t="n">
        <v>0.0208333333333333</v>
      </c>
      <c r="V26" s="28" t="n">
        <v>0.0208333333333333</v>
      </c>
      <c r="W26" s="28" t="n">
        <v>74</v>
      </c>
      <c r="X26" s="28" t="n">
        <v>8.66666666666667</v>
      </c>
      <c r="Y26" s="28" t="n">
        <v>10.0833333333333</v>
      </c>
      <c r="Z26" s="28" t="n">
        <v>156</v>
      </c>
      <c r="AA26" s="28" t="n">
        <v>0.0277777777777778</v>
      </c>
      <c r="AB26" s="28" t="n">
        <v>0.0277777777777778</v>
      </c>
      <c r="AC26" s="28" t="n">
        <v>119</v>
      </c>
      <c r="AD26" s="28" t="n">
        <v>700</v>
      </c>
      <c r="AE26" s="29" t="n">
        <v>41</v>
      </c>
    </row>
    <row r="27" customFormat="false" ht="20.25" hidden="false" customHeight="true" outlineLevel="0" collapsed="false">
      <c r="A27" s="30"/>
      <c r="B27" s="23" t="n">
        <v>27</v>
      </c>
      <c r="C27" s="31" t="n">
        <v>272</v>
      </c>
      <c r="D27" s="31" t="n">
        <v>372</v>
      </c>
      <c r="E27" s="31" t="n">
        <v>45357</v>
      </c>
      <c r="F27" s="31" t="n">
        <v>224</v>
      </c>
      <c r="G27" s="31" t="n">
        <v>317</v>
      </c>
      <c r="H27" s="31" t="n">
        <v>14476</v>
      </c>
      <c r="I27" s="31" t="n">
        <v>232</v>
      </c>
      <c r="J27" s="31" t="n">
        <v>325</v>
      </c>
      <c r="K27" s="31" t="n">
        <v>7655</v>
      </c>
      <c r="L27" s="31" t="n">
        <v>15</v>
      </c>
      <c r="M27" s="31" t="n">
        <v>25</v>
      </c>
      <c r="N27" s="31" t="n">
        <v>319</v>
      </c>
      <c r="O27" s="31" t="n">
        <v>52</v>
      </c>
      <c r="P27" s="31" t="n">
        <v>53</v>
      </c>
      <c r="Q27" s="31" t="n">
        <v>1616</v>
      </c>
      <c r="R27" s="31" t="n">
        <v>240</v>
      </c>
      <c r="S27" s="31" t="n">
        <v>297</v>
      </c>
      <c r="T27" s="31" t="n">
        <v>20008</v>
      </c>
      <c r="U27" s="31" t="n">
        <v>0</v>
      </c>
      <c r="V27" s="31" t="n">
        <v>0</v>
      </c>
      <c r="W27" s="31" t="n">
        <v>0</v>
      </c>
      <c r="X27" s="31" t="n">
        <v>13</v>
      </c>
      <c r="Y27" s="31" t="n">
        <v>17</v>
      </c>
      <c r="Z27" s="31" t="n">
        <v>267</v>
      </c>
      <c r="AA27" s="31" t="n">
        <v>0</v>
      </c>
      <c r="AB27" s="31" t="n">
        <v>0</v>
      </c>
      <c r="AC27" s="31" t="n">
        <v>23</v>
      </c>
      <c r="AD27" s="31" t="n">
        <v>953</v>
      </c>
      <c r="AE27" s="32" t="n">
        <v>40</v>
      </c>
    </row>
    <row r="28" customFormat="false" ht="20.25" hidden="false" customHeight="true" outlineLevel="0" collapsed="false">
      <c r="A28" s="30"/>
      <c r="B28" s="23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4"/>
      <c r="V28" s="24"/>
      <c r="W28" s="28"/>
      <c r="X28" s="28"/>
      <c r="Y28" s="28"/>
      <c r="Z28" s="28"/>
      <c r="AA28" s="24"/>
      <c r="AB28" s="24"/>
      <c r="AC28" s="28"/>
      <c r="AD28" s="28"/>
      <c r="AE28" s="29"/>
    </row>
    <row r="29" customFormat="false" ht="20.25" hidden="false" customHeight="true" outlineLevel="0" collapsed="false">
      <c r="A29" s="22" t="s">
        <v>30</v>
      </c>
      <c r="B29" s="23" t="n">
        <v>25</v>
      </c>
      <c r="C29" s="28" t="n">
        <v>375</v>
      </c>
      <c r="D29" s="28" t="n">
        <v>555</v>
      </c>
      <c r="E29" s="28" t="n">
        <v>63593</v>
      </c>
      <c r="F29" s="28" t="n">
        <v>339</v>
      </c>
      <c r="G29" s="28" t="n">
        <v>511</v>
      </c>
      <c r="H29" s="28" t="n">
        <v>23278</v>
      </c>
      <c r="I29" s="28" t="n">
        <v>343</v>
      </c>
      <c r="J29" s="28" t="n">
        <v>515</v>
      </c>
      <c r="K29" s="28" t="n">
        <v>11781</v>
      </c>
      <c r="L29" s="28" t="n">
        <v>33</v>
      </c>
      <c r="M29" s="28" t="n">
        <v>65</v>
      </c>
      <c r="N29" s="28" t="n">
        <v>673</v>
      </c>
      <c r="O29" s="28" t="n">
        <v>49</v>
      </c>
      <c r="P29" s="28" t="n">
        <v>50</v>
      </c>
      <c r="Q29" s="28" t="n">
        <v>2805</v>
      </c>
      <c r="R29" s="28" t="n">
        <v>308</v>
      </c>
      <c r="S29" s="28" t="n">
        <v>433</v>
      </c>
      <c r="T29" s="28" t="n">
        <v>24319</v>
      </c>
      <c r="U29" s="24" t="n">
        <v>0</v>
      </c>
      <c r="V29" s="24" t="n">
        <v>0</v>
      </c>
      <c r="W29" s="28" t="n">
        <v>74</v>
      </c>
      <c r="X29" s="28" t="n">
        <v>10</v>
      </c>
      <c r="Y29" s="28" t="n">
        <v>12</v>
      </c>
      <c r="Z29" s="28" t="n">
        <v>248</v>
      </c>
      <c r="AA29" s="24" t="n">
        <v>1</v>
      </c>
      <c r="AB29" s="24" t="n">
        <v>1</v>
      </c>
      <c r="AC29" s="28" t="n">
        <v>81</v>
      </c>
      <c r="AD29" s="28" t="n">
        <v>334</v>
      </c>
      <c r="AE29" s="29" t="s">
        <v>25</v>
      </c>
    </row>
    <row r="30" customFormat="false" ht="20.25" hidden="false" customHeight="true" outlineLevel="0" collapsed="false">
      <c r="A30" s="27"/>
      <c r="B30" s="23" t="n">
        <v>26</v>
      </c>
      <c r="C30" s="28" t="n">
        <v>384</v>
      </c>
      <c r="D30" s="28" t="n">
        <v>556</v>
      </c>
      <c r="E30" s="28" t="n">
        <v>65785</v>
      </c>
      <c r="F30" s="28" t="n">
        <v>345</v>
      </c>
      <c r="G30" s="28" t="n">
        <v>508</v>
      </c>
      <c r="H30" s="28" t="n">
        <v>23646</v>
      </c>
      <c r="I30" s="28" t="n">
        <v>350</v>
      </c>
      <c r="J30" s="28" t="n">
        <v>518</v>
      </c>
      <c r="K30" s="28" t="n">
        <v>12116</v>
      </c>
      <c r="L30" s="28" t="n">
        <v>31</v>
      </c>
      <c r="M30" s="28" t="n">
        <v>59</v>
      </c>
      <c r="N30" s="28" t="n">
        <v>654</v>
      </c>
      <c r="O30" s="28" t="n">
        <v>55</v>
      </c>
      <c r="P30" s="28" t="n">
        <v>56</v>
      </c>
      <c r="Q30" s="28" t="n">
        <v>2218</v>
      </c>
      <c r="R30" s="28" t="n">
        <v>324</v>
      </c>
      <c r="S30" s="28" t="n">
        <v>441</v>
      </c>
      <c r="T30" s="28" t="n">
        <v>26339</v>
      </c>
      <c r="U30" s="24" t="n">
        <v>0</v>
      </c>
      <c r="V30" s="24" t="n">
        <v>0</v>
      </c>
      <c r="W30" s="28" t="n">
        <v>70</v>
      </c>
      <c r="X30" s="28" t="n">
        <v>10</v>
      </c>
      <c r="Y30" s="28" t="n">
        <v>12</v>
      </c>
      <c r="Z30" s="28" t="n">
        <v>213</v>
      </c>
      <c r="AA30" s="24" t="n">
        <v>1</v>
      </c>
      <c r="AB30" s="24" t="n">
        <v>1</v>
      </c>
      <c r="AC30" s="28" t="n">
        <v>122</v>
      </c>
      <c r="AD30" s="28" t="n">
        <v>380</v>
      </c>
      <c r="AE30" s="29" t="n">
        <v>29</v>
      </c>
    </row>
    <row r="31" customFormat="false" ht="20.25" hidden="false" customHeight="true" outlineLevel="0" collapsed="false">
      <c r="A31" s="27"/>
      <c r="B31" s="23" t="n">
        <v>27</v>
      </c>
      <c r="C31" s="31" t="n">
        <v>381</v>
      </c>
      <c r="D31" s="31" t="n">
        <v>546</v>
      </c>
      <c r="E31" s="31" t="n">
        <v>66522</v>
      </c>
      <c r="F31" s="31" t="n">
        <v>338</v>
      </c>
      <c r="G31" s="31" t="n">
        <v>492</v>
      </c>
      <c r="H31" s="31" t="n">
        <v>22983</v>
      </c>
      <c r="I31" s="31" t="n">
        <v>342</v>
      </c>
      <c r="J31" s="31" t="n">
        <v>502</v>
      </c>
      <c r="K31" s="31" t="n">
        <v>11720</v>
      </c>
      <c r="L31" s="31" t="n">
        <v>32</v>
      </c>
      <c r="M31" s="31" t="n">
        <v>56</v>
      </c>
      <c r="N31" s="31" t="n">
        <v>657</v>
      </c>
      <c r="O31" s="31" t="n">
        <v>59</v>
      </c>
      <c r="P31" s="31" t="n">
        <v>60</v>
      </c>
      <c r="Q31" s="31" t="n">
        <v>2231</v>
      </c>
      <c r="R31" s="31" t="n">
        <v>321</v>
      </c>
      <c r="S31" s="31" t="n">
        <v>438</v>
      </c>
      <c r="T31" s="31" t="n">
        <v>28000</v>
      </c>
      <c r="U31" s="31" t="n">
        <v>0</v>
      </c>
      <c r="V31" s="31" t="n">
        <v>0</v>
      </c>
      <c r="W31" s="31" t="n">
        <v>52</v>
      </c>
      <c r="X31" s="31" t="n">
        <v>13</v>
      </c>
      <c r="Y31" s="31" t="n">
        <v>15</v>
      </c>
      <c r="Z31" s="31" t="n">
        <v>293</v>
      </c>
      <c r="AA31" s="31" t="n">
        <v>1</v>
      </c>
      <c r="AB31" s="31" t="n">
        <v>1</v>
      </c>
      <c r="AC31" s="31" t="n">
        <v>109</v>
      </c>
      <c r="AD31" s="31" t="n">
        <v>467</v>
      </c>
      <c r="AE31" s="32" t="n">
        <v>10</v>
      </c>
    </row>
    <row r="32" customFormat="false" ht="20.25" hidden="false" customHeight="true" outlineLevel="0" collapsed="false">
      <c r="A32" s="22"/>
      <c r="B32" s="34"/>
      <c r="AE32" s="35"/>
    </row>
    <row r="33" customFormat="false" ht="20.25" hidden="false" customHeight="true" outlineLevel="0" collapsed="false">
      <c r="A33" s="22" t="s">
        <v>31</v>
      </c>
      <c r="B33" s="23" t="n">
        <v>25</v>
      </c>
      <c r="C33" s="24" t="n">
        <f aca="false">SUM(C13+C17+C21+C25+C29)</f>
        <v>2023</v>
      </c>
      <c r="D33" s="24" t="n">
        <f aca="false">SUM(D13+D17+D21+D25+D29)</f>
        <v>2820</v>
      </c>
      <c r="E33" s="24" t="n">
        <f aca="false">SUM(E13+E17+E21+E25+E29)</f>
        <v>354565</v>
      </c>
      <c r="F33" s="24" t="n">
        <f aca="false">SUM(F13+F17+F21+F25+F29)</f>
        <v>1784</v>
      </c>
      <c r="G33" s="24" t="n">
        <f aca="false">SUM(G13+G17+G21+G25+G29)</f>
        <v>2539</v>
      </c>
      <c r="H33" s="24" t="n">
        <f aca="false">SUM(H13+H17+H21+H25+H29)</f>
        <v>120177</v>
      </c>
      <c r="I33" s="24" t="n">
        <f aca="false">SUM(I13+I17+I21+I25+I29)</f>
        <v>1749</v>
      </c>
      <c r="J33" s="24" t="n">
        <f aca="false">SUM(J13+J17+J21+J25+J29)</f>
        <v>2488</v>
      </c>
      <c r="K33" s="24" t="n">
        <f aca="false">SUM(K13+K17+K21+K25+K29)</f>
        <v>55898</v>
      </c>
      <c r="L33" s="24" t="n">
        <f aca="false">SUM(L13+L17+L21+L25+L29)</f>
        <v>140</v>
      </c>
      <c r="M33" s="24" t="n">
        <f aca="false">SUM(M13+M17+M21+M25+M29)</f>
        <v>255</v>
      </c>
      <c r="N33" s="24" t="n">
        <f aca="false">SUM(N13+N17+N21+N25+N29)</f>
        <v>2598</v>
      </c>
      <c r="O33" s="24" t="n">
        <f aca="false">SUM(O13+O17+O21+O25+O29)</f>
        <v>293</v>
      </c>
      <c r="P33" s="24" t="n">
        <f aca="false">SUM(P13+P17+P21+P25+P29)</f>
        <v>308</v>
      </c>
      <c r="Q33" s="24" t="n">
        <f aca="false">SUM(Q13+Q17+Q21+Q25+Q29)</f>
        <v>10897</v>
      </c>
      <c r="R33" s="24" t="n">
        <f aca="false">SUM(R13+R17+R21+R25+R29)</f>
        <v>1664</v>
      </c>
      <c r="S33" s="24" t="n">
        <f aca="false">SUM(S13+S17+S21+S25+S29)</f>
        <v>2166</v>
      </c>
      <c r="T33" s="24" t="n">
        <f aca="false">SUM(T13+T17+T21+T25+T29)</f>
        <v>160262</v>
      </c>
      <c r="U33" s="24" t="n">
        <f aca="false">SUM(U13,U17,U21,U25,U29)</f>
        <v>1</v>
      </c>
      <c r="V33" s="24" t="n">
        <f aca="false">SUM(V13,V17,V21,V25,V29)</f>
        <v>1</v>
      </c>
      <c r="W33" s="24" t="n">
        <f aca="false">SUM(W13+W17+W21+W25+W29)</f>
        <v>471</v>
      </c>
      <c r="X33" s="24" t="n">
        <f aca="false">SUM(X13+X17+X21+X25+X29)</f>
        <v>47</v>
      </c>
      <c r="Y33" s="24" t="n">
        <f aca="false">SUM(Y13+Y17+Y21+Y25+Y29)</f>
        <v>53</v>
      </c>
      <c r="Z33" s="24" t="n">
        <f aca="false">SUM(Z13+Z17+Z21+Z25+Z29)</f>
        <v>820</v>
      </c>
      <c r="AA33" s="24" t="n">
        <f aca="false">SUM(AA13+AA17+AA21+AA25+AA29)</f>
        <v>4</v>
      </c>
      <c r="AB33" s="24" t="n">
        <f aca="false">SUM(AB13+AB17+AB21+AB25+AB29)</f>
        <v>4</v>
      </c>
      <c r="AC33" s="24" t="n">
        <f aca="false">SUM(AC13+AC17+AC21+AC25+AC29)</f>
        <v>633</v>
      </c>
      <c r="AD33" s="24" t="n">
        <f aca="false">SUM(AD13+AD17+AD21+AD25+AD29)</f>
        <v>2759</v>
      </c>
      <c r="AE33" s="25" t="s">
        <v>25</v>
      </c>
    </row>
    <row r="34" customFormat="false" ht="20.25" hidden="false" customHeight="true" outlineLevel="0" collapsed="false">
      <c r="A34" s="22"/>
      <c r="B34" s="23" t="n">
        <v>26</v>
      </c>
      <c r="C34" s="24" t="n">
        <v>2040</v>
      </c>
      <c r="D34" s="24" t="n">
        <v>2784</v>
      </c>
      <c r="E34" s="24" t="n">
        <f aca="false">SUM(E14+E18+E22+E26+E30)</f>
        <v>360010</v>
      </c>
      <c r="F34" s="24" t="n">
        <f aca="false">SUM(F14+F18+F22+F26+F30)</f>
        <v>1796</v>
      </c>
      <c r="G34" s="24" t="n">
        <v>2490</v>
      </c>
      <c r="H34" s="24" t="n">
        <f aca="false">SUM(H14+H18+H22+H26+H30)</f>
        <v>120461</v>
      </c>
      <c r="I34" s="24" t="n">
        <v>1757</v>
      </c>
      <c r="J34" s="24" t="n">
        <f aca="false">SUM(J14+J18+J22+J26+J30)</f>
        <v>2431.33333333333</v>
      </c>
      <c r="K34" s="24" t="n">
        <f aca="false">SUM(K14+K18+K22+K26+K30)</f>
        <v>56413</v>
      </c>
      <c r="L34" s="24" t="n">
        <v>130</v>
      </c>
      <c r="M34" s="24" t="n">
        <f aca="false">SUM(M14+M18+M22+M26+M30)</f>
        <v>221.75</v>
      </c>
      <c r="N34" s="24" t="n">
        <f aca="false">SUM(N14+N18+N22+N26+N30)</f>
        <v>2540</v>
      </c>
      <c r="O34" s="24" t="n">
        <v>329</v>
      </c>
      <c r="P34" s="24" t="n">
        <f aca="false">SUM(P14+P18+P22+P26+P30)</f>
        <v>345.5</v>
      </c>
      <c r="Q34" s="24" t="n">
        <f aca="false">SUM(Q14+Q18+Q22+Q26+Q30)</f>
        <v>9083</v>
      </c>
      <c r="R34" s="24" t="n">
        <v>1688</v>
      </c>
      <c r="S34" s="24" t="n">
        <f aca="false">SUM(S14+S18+S22+S26+S30)</f>
        <v>2159.33333333333</v>
      </c>
      <c r="T34" s="24" t="n">
        <f aca="false">SUM(T14+T18+T22+T26+T30)</f>
        <v>161264</v>
      </c>
      <c r="U34" s="24" t="n">
        <f aca="false">SUM(U14+U18+U22+U26+U30)</f>
        <v>0.298611111111111</v>
      </c>
      <c r="V34" s="24" t="n">
        <f aca="false">SUM(V14+V18+V22+V26+V30)</f>
        <v>0.298611111111111</v>
      </c>
      <c r="W34" s="24" t="n">
        <f aca="false">SUM(W14+W18+W22+W26+W30)</f>
        <v>390</v>
      </c>
      <c r="X34" s="24" t="n">
        <v>42</v>
      </c>
      <c r="Y34" s="24" t="n">
        <f aca="false">SUM(Y14+Y18+Y22+Y26+Y30)</f>
        <v>48.1666666666667</v>
      </c>
      <c r="Z34" s="24" t="n">
        <f aca="false">SUM(Z14+Z18+Z22+Z26+Z30)</f>
        <v>864</v>
      </c>
      <c r="AA34" s="24" t="n">
        <f aca="false">SUM(AA14+AA18+AA22+AA26+AA30)</f>
        <v>3.86111111111111</v>
      </c>
      <c r="AB34" s="24" t="n">
        <f aca="false">SUM(AB14+AB18+AB22+AB26+AB30)</f>
        <v>3.86111111111111</v>
      </c>
      <c r="AC34" s="24" t="n">
        <f aca="false">SUM(AC14+AC18+AC22+AC26+AC30)</f>
        <v>687</v>
      </c>
      <c r="AD34" s="24" t="n">
        <f aca="false">SUM(AD14+AD18+AD22+AD26+AD30)</f>
        <v>2889</v>
      </c>
      <c r="AE34" s="25" t="n">
        <f aca="false">SUM(AE14+AE18+AE22+AE26+AE30)</f>
        <v>114</v>
      </c>
    </row>
    <row r="35" customFormat="false" ht="20.25" hidden="false" customHeight="true" outlineLevel="0" collapsed="false">
      <c r="A35" s="30"/>
      <c r="B35" s="23" t="n">
        <v>27</v>
      </c>
      <c r="C35" s="31" t="n">
        <f aca="false">SUM(C15,C19,C23,C27,C31)</f>
        <v>2071</v>
      </c>
      <c r="D35" s="31" t="n">
        <f aca="false">SUM(D15,D19,D23,D27,D31)</f>
        <v>2792</v>
      </c>
      <c r="E35" s="31" t="n">
        <f aca="false">SUM(E15,E19,E23,E27,E31)</f>
        <v>363026</v>
      </c>
      <c r="F35" s="31" t="n">
        <f aca="false">SUM(F15,F19,F23,F27,F31)</f>
        <v>1810</v>
      </c>
      <c r="G35" s="31" t="n">
        <f aca="false">SUM(G15,G19,G23,G27,G31)</f>
        <v>2473</v>
      </c>
      <c r="H35" s="31" t="n">
        <f aca="false">SUM(H15,H19,H23,H27,H31)</f>
        <v>120152</v>
      </c>
      <c r="I35" s="31" t="n">
        <f aca="false">SUM(I15,I19,I23,I27,I31)</f>
        <v>1768</v>
      </c>
      <c r="J35" s="31" t="n">
        <f aca="false">SUM(J15,J19,J23,J27,J31)</f>
        <v>2408</v>
      </c>
      <c r="K35" s="31" t="n">
        <f aca="false">SUM(K15,K19,K23,K27,K31)</f>
        <v>56907</v>
      </c>
      <c r="L35" s="31" t="n">
        <f aca="false">SUM(L15,L19,L23,L27,L31)</f>
        <v>125</v>
      </c>
      <c r="M35" s="31" t="n">
        <f aca="false">SUM(M15,M19,M23,M27,M31)</f>
        <v>211</v>
      </c>
      <c r="N35" s="31" t="n">
        <f aca="false">SUM(N15,N19,N23,N27,N31)</f>
        <v>2401</v>
      </c>
      <c r="O35" s="31" t="n">
        <f aca="false">SUM(O15,O19,O23,O27,O31)</f>
        <v>352</v>
      </c>
      <c r="P35" s="31" t="n">
        <f aca="false">SUM(P15,P19,P23,P27,P31)</f>
        <v>368</v>
      </c>
      <c r="Q35" s="31" t="n">
        <f aca="false">SUM(Q15,Q19,Q23,Q27,Q31)</f>
        <v>10258</v>
      </c>
      <c r="R35" s="31" t="n">
        <f aca="false">SUM(R15,R19,R23,R27,R31)</f>
        <v>1736</v>
      </c>
      <c r="S35" s="31" t="n">
        <f aca="false">SUM(S15,S19,S23,S27,S31)</f>
        <v>2198</v>
      </c>
      <c r="T35" s="31" t="n">
        <f aca="false">SUM(T15,T19,T23,T27,T31)</f>
        <v>167807</v>
      </c>
      <c r="U35" s="31" t="n">
        <f aca="false">SUM(U15,U19,U23,U27,U31)</f>
        <v>0</v>
      </c>
      <c r="V35" s="31" t="n">
        <f aca="false">SUM(V15,V19,V23,V27,V31)</f>
        <v>0</v>
      </c>
      <c r="W35" s="31" t="n">
        <f aca="false">SUM(W15,W19,W23,W27,W31)</f>
        <v>146</v>
      </c>
      <c r="X35" s="31" t="n">
        <f aca="false">SUM(X15,X19,X23,X27,X31)</f>
        <v>53</v>
      </c>
      <c r="Y35" s="31" t="n">
        <f aca="false">SUM(Y15,Y19,Y23,Y27,Y31)</f>
        <v>63</v>
      </c>
      <c r="Z35" s="31" t="n">
        <f aca="false">SUM(Z15,Z19,Z23,Z27,Z31)</f>
        <v>1143</v>
      </c>
      <c r="AA35" s="31" t="n">
        <f aca="false">SUM(AA15,AA19,AA23,AA27,AA31)</f>
        <v>3</v>
      </c>
      <c r="AB35" s="31" t="n">
        <f aca="false">SUM(AB15,AB19,AB23,AB27,AB31)</f>
        <v>3</v>
      </c>
      <c r="AC35" s="31" t="n">
        <f aca="false">SUM(AC15,AC19,AC23,AC27,AC31)</f>
        <v>746</v>
      </c>
      <c r="AD35" s="31" t="n">
        <f aca="false">SUM(AD15,AD19,AD23,AD27,AD31)</f>
        <v>3398</v>
      </c>
      <c r="AE35" s="32" t="n">
        <f aca="false">SUM(AE15,AE19,AE23,AE27,AE31)</f>
        <v>69</v>
      </c>
    </row>
    <row r="36" customFormat="false" ht="20.25" hidden="false" customHeight="true" outlineLevel="0" collapsed="false">
      <c r="A36" s="27"/>
      <c r="B36" s="34"/>
      <c r="AE36" s="35"/>
    </row>
    <row r="37" customFormat="false" ht="20.25" hidden="false" customHeight="true" outlineLevel="0" collapsed="false">
      <c r="A37" s="22" t="s">
        <v>32</v>
      </c>
      <c r="B37" s="23" t="n">
        <v>25</v>
      </c>
      <c r="C37" s="28" t="n">
        <v>430</v>
      </c>
      <c r="D37" s="28" t="n">
        <v>534</v>
      </c>
      <c r="E37" s="28" t="n">
        <v>32608</v>
      </c>
      <c r="F37" s="28" t="n">
        <v>340</v>
      </c>
      <c r="G37" s="28" t="n">
        <v>428</v>
      </c>
      <c r="H37" s="28" t="n">
        <v>21467</v>
      </c>
      <c r="I37" s="28" t="n">
        <v>309</v>
      </c>
      <c r="J37" s="28" t="n">
        <v>390</v>
      </c>
      <c r="K37" s="28" t="n">
        <v>9275</v>
      </c>
      <c r="L37" s="28" t="n">
        <v>9</v>
      </c>
      <c r="M37" s="28" t="n">
        <v>11</v>
      </c>
      <c r="N37" s="28" t="n">
        <v>126</v>
      </c>
      <c r="O37" s="28" t="n">
        <v>101</v>
      </c>
      <c r="P37" s="28" t="n">
        <v>104</v>
      </c>
      <c r="Q37" s="28" t="n">
        <v>2719</v>
      </c>
      <c r="R37" s="28" t="n">
        <v>375</v>
      </c>
      <c r="S37" s="28" t="n">
        <v>454</v>
      </c>
      <c r="T37" s="28" t="n">
        <v>47844</v>
      </c>
      <c r="U37" s="24" t="n">
        <v>0</v>
      </c>
      <c r="V37" s="24" t="n">
        <v>0</v>
      </c>
      <c r="W37" s="33" t="n">
        <v>0</v>
      </c>
      <c r="X37" s="28" t="n">
        <v>4</v>
      </c>
      <c r="Y37" s="28" t="n">
        <v>4</v>
      </c>
      <c r="Z37" s="28" t="n">
        <v>109</v>
      </c>
      <c r="AA37" s="24" t="n">
        <v>1</v>
      </c>
      <c r="AB37" s="24" t="n">
        <v>1</v>
      </c>
      <c r="AC37" s="28" t="n">
        <v>182</v>
      </c>
      <c r="AD37" s="28" t="n">
        <v>1179</v>
      </c>
      <c r="AE37" s="25" t="s">
        <v>25</v>
      </c>
    </row>
    <row r="38" customFormat="false" ht="20.25" hidden="false" customHeight="true" outlineLevel="0" collapsed="false">
      <c r="A38" s="22"/>
      <c r="B38" s="23" t="n">
        <v>26</v>
      </c>
      <c r="C38" s="28" t="n">
        <v>440.75</v>
      </c>
      <c r="D38" s="28" t="n">
        <v>540.666666666667</v>
      </c>
      <c r="E38" s="28" t="n">
        <v>33925</v>
      </c>
      <c r="F38" s="28" t="n">
        <v>349.916666666667</v>
      </c>
      <c r="G38" s="28" t="n">
        <v>434.583333333333</v>
      </c>
      <c r="H38" s="28" t="n">
        <v>22384</v>
      </c>
      <c r="I38" s="28" t="n">
        <v>318.916666666667</v>
      </c>
      <c r="J38" s="28" t="n">
        <v>400.666666666667</v>
      </c>
      <c r="K38" s="28" t="n">
        <v>9324</v>
      </c>
      <c r="L38" s="28" t="n">
        <v>7.5</v>
      </c>
      <c r="M38" s="28" t="n">
        <v>11</v>
      </c>
      <c r="N38" s="28" t="n">
        <v>104</v>
      </c>
      <c r="O38" s="28" t="n">
        <v>100.666666666667</v>
      </c>
      <c r="P38" s="28" t="n">
        <v>105.666666666667</v>
      </c>
      <c r="Q38" s="28" t="n">
        <v>2425</v>
      </c>
      <c r="R38" s="28" t="n">
        <v>385.916666666667</v>
      </c>
      <c r="S38" s="28" t="n">
        <v>464.333333333333</v>
      </c>
      <c r="T38" s="28" t="n">
        <v>45514</v>
      </c>
      <c r="U38" s="24" t="n">
        <v>0.0138888888888889</v>
      </c>
      <c r="V38" s="24" t="n">
        <v>0.0138888888888889</v>
      </c>
      <c r="W38" s="33" t="n">
        <v>73</v>
      </c>
      <c r="X38" s="28" t="n">
        <v>3.83333333333333</v>
      </c>
      <c r="Y38" s="28" t="n">
        <v>4.16666666666667</v>
      </c>
      <c r="Z38" s="28" t="n">
        <v>61</v>
      </c>
      <c r="AA38" s="24" t="n">
        <v>1.25</v>
      </c>
      <c r="AB38" s="24" t="n">
        <v>1.25</v>
      </c>
      <c r="AC38" s="28" t="n">
        <v>159</v>
      </c>
      <c r="AD38" s="28" t="n">
        <v>1452</v>
      </c>
      <c r="AE38" s="29" t="n">
        <v>22</v>
      </c>
    </row>
    <row r="39" customFormat="false" ht="20.25" hidden="false" customHeight="true" outlineLevel="0" collapsed="false">
      <c r="A39" s="27"/>
      <c r="B39" s="23" t="n">
        <v>27</v>
      </c>
      <c r="C39" s="31" t="n">
        <v>441</v>
      </c>
      <c r="D39" s="31" t="n">
        <v>549</v>
      </c>
      <c r="E39" s="31" t="n">
        <v>34914</v>
      </c>
      <c r="F39" s="31" t="n">
        <v>358</v>
      </c>
      <c r="G39" s="31" t="n">
        <v>454</v>
      </c>
      <c r="H39" s="31" t="n">
        <v>22669</v>
      </c>
      <c r="I39" s="31" t="n">
        <v>325</v>
      </c>
      <c r="J39" s="31" t="n">
        <v>411</v>
      </c>
      <c r="K39" s="31" t="n">
        <v>9660</v>
      </c>
      <c r="L39" s="31" t="n">
        <v>10</v>
      </c>
      <c r="M39" s="31" t="n">
        <v>19</v>
      </c>
      <c r="N39" s="31" t="n">
        <v>191</v>
      </c>
      <c r="O39" s="31" t="n">
        <v>97</v>
      </c>
      <c r="P39" s="31" t="n">
        <v>101</v>
      </c>
      <c r="Q39" s="31" t="n">
        <v>2713</v>
      </c>
      <c r="R39" s="31" t="n">
        <v>404</v>
      </c>
      <c r="S39" s="31" t="n">
        <v>490</v>
      </c>
      <c r="T39" s="31" t="n">
        <v>43888</v>
      </c>
      <c r="U39" s="31" t="n">
        <v>0</v>
      </c>
      <c r="V39" s="31" t="n">
        <v>0</v>
      </c>
      <c r="W39" s="31" t="n">
        <v>0</v>
      </c>
      <c r="X39" s="31" t="n">
        <v>4</v>
      </c>
      <c r="Y39" s="31" t="n">
        <v>5</v>
      </c>
      <c r="Z39" s="31" t="n">
        <v>56</v>
      </c>
      <c r="AA39" s="31" t="n">
        <v>1</v>
      </c>
      <c r="AB39" s="31" t="n">
        <v>1</v>
      </c>
      <c r="AC39" s="31" t="n">
        <v>188</v>
      </c>
      <c r="AD39" s="31" t="n">
        <v>1845</v>
      </c>
      <c r="AE39" s="32" t="n">
        <v>27</v>
      </c>
    </row>
    <row r="40" customFormat="false" ht="10.5" hidden="false" customHeight="tru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9"/>
    </row>
    <row r="41" customFormat="false" ht="14.25" hidden="false" customHeight="true" outlineLevel="0" collapsed="false">
      <c r="A41" s="40" t="s">
        <v>33</v>
      </c>
      <c r="AE41" s="41" t="s">
        <v>34</v>
      </c>
    </row>
    <row r="42" customFormat="false" ht="14.25" hidden="false" customHeight="true" outlineLevel="0" collapsed="false">
      <c r="A42" s="40" t="s">
        <v>35</v>
      </c>
      <c r="AE42" s="8"/>
    </row>
    <row r="43" customFormat="false" ht="14.25" hidden="false" customHeight="true" outlineLevel="0" collapsed="false">
      <c r="A43" s="40" t="s">
        <v>36</v>
      </c>
    </row>
    <row r="44" customFormat="false" ht="20.1" hidden="false" customHeight="true" outlineLevel="0" collapsed="false">
      <c r="A44" s="42" t="s">
        <v>37</v>
      </c>
    </row>
  </sheetData>
  <mergeCells count="13">
    <mergeCell ref="A5:A7"/>
    <mergeCell ref="B5:B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D6"/>
    <mergeCell ref="AE5:AE6"/>
  </mergeCells>
  <printOptions headings="false" gridLines="false" gridLinesSet="true" horizontalCentered="true" verticalCentered="false"/>
  <pageMargins left="0.236111111111111" right="0.23611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0:52:39Z</dcterms:created>
  <dc:creator>企画</dc:creator>
  <dc:description/>
  <dc:language>en-US</dc:language>
  <cp:lastModifiedBy>東海市</cp:lastModifiedBy>
  <cp:lastPrinted>2017-11-16T01:17:30Z</cp:lastPrinted>
  <dcterms:modified xsi:type="dcterms:W3CDTF">2017-11-16T01:19:48Z</dcterms:modified>
  <cp:revision>0</cp:revision>
  <dc:subject/>
  <dc:title/>
</cp:coreProperties>
</file>