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犯罪発生状況" sheetId="1" state="visible" r:id="rId2"/>
  </sheets>
  <definedNames>
    <definedName function="false" hidden="false" localSheetId="0" name="_xlnm.Print_Area" vbProcedure="false">'14-02犯罪発生状況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Noto Sans"/>
        <family val="2"/>
      </rPr>
      <t xml:space="preserve">      警察・消防　</t>
    </r>
    <r>
      <rPr>
        <sz val="12"/>
        <rFont val="ＭＳ Ｐゴシック"/>
        <family val="3"/>
        <charset val="128"/>
      </rPr>
      <t xml:space="preserve">85</t>
    </r>
  </si>
  <si>
    <t xml:space="preserve">（２）犯罪発生状況　</t>
  </si>
  <si>
    <t xml:space="preserve">市  町  別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総 　     数</t>
  </si>
  <si>
    <t xml:space="preserve">半　田　市</t>
  </si>
  <si>
    <t xml:space="preserve">常　滑　市</t>
  </si>
  <si>
    <t xml:space="preserve">-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   〈資料〉愛知県警察「犯罪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\-#,##0;\-"/>
    <numFmt numFmtId="167" formatCode="[$-409]#,##0_);[RED]\(#,##0\)"/>
    <numFmt numFmtId="168" formatCode="[$-409]@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600</xdr:rowOff>
    </xdr:from>
    <xdr:to>
      <xdr:col>0</xdr:col>
      <xdr:colOff>10800</xdr:colOff>
      <xdr:row>2</xdr:row>
      <xdr:rowOff>238320</xdr:rowOff>
    </xdr:to>
    <xdr:sp>
      <xdr:nvSpPr>
        <xdr:cNvPr id="0" name="Line 1"/>
        <xdr:cNvSpPr/>
      </xdr:nvSpPr>
      <xdr:spPr>
        <a:xfrm flipH="1" flipV="1">
          <a:off x="0" y="638640"/>
          <a:ext cx="108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19600</xdr:rowOff>
    </xdr:from>
    <xdr:to>
      <xdr:col>0</xdr:col>
      <xdr:colOff>10800</xdr:colOff>
      <xdr:row>2</xdr:row>
      <xdr:rowOff>238320</xdr:rowOff>
    </xdr:to>
    <xdr:sp>
      <xdr:nvSpPr>
        <xdr:cNvPr id="1" name="Line 3"/>
        <xdr:cNvSpPr/>
      </xdr:nvSpPr>
      <xdr:spPr>
        <a:xfrm flipH="1" flipV="1">
          <a:off x="0" y="638640"/>
          <a:ext cx="108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9" min="3" style="1" width="10.25"/>
    <col collapsed="false" customWidth="true" hidden="false" outlineLevel="0" max="12" min="10" style="1" width="7.3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/>
      <c r="H1" s="3" t="s">
        <v>0</v>
      </c>
      <c r="I1" s="3"/>
    </row>
    <row r="2" customFormat="false" ht="18.75" hidden="false" customHeight="true" outlineLevel="0" collapsed="false">
      <c r="A2" s="4"/>
    </row>
    <row r="3" s="6" customFormat="true" ht="18.75" hidden="false" customHeight="true" outlineLevel="0" collapsed="false">
      <c r="A3" s="5" t="s">
        <v>1</v>
      </c>
    </row>
    <row r="4" customFormat="false" ht="18.75" hidden="false" customHeight="true" outlineLevel="0" collapsed="false">
      <c r="I4" s="7"/>
    </row>
    <row r="5" customFormat="false" ht="14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0" t="s">
        <v>9</v>
      </c>
      <c r="I5" s="11" t="s">
        <v>10</v>
      </c>
      <c r="J5" s="12"/>
      <c r="K5" s="12"/>
      <c r="L5" s="12"/>
    </row>
    <row r="6" customFormat="false" ht="14.25" hidden="false" customHeight="false" outlineLevel="0" collapsed="false">
      <c r="A6" s="8"/>
      <c r="B6" s="9"/>
      <c r="C6" s="9"/>
      <c r="D6" s="10"/>
      <c r="E6" s="9"/>
      <c r="F6" s="10"/>
      <c r="G6" s="9"/>
      <c r="H6" s="10"/>
      <c r="I6" s="11"/>
      <c r="J6" s="13"/>
      <c r="K6" s="12"/>
      <c r="L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7"/>
      <c r="J7" s="13"/>
      <c r="K7" s="12"/>
      <c r="L7" s="13"/>
    </row>
    <row r="8" customFormat="false" ht="15" hidden="false" customHeight="true" outlineLevel="0" collapsed="false">
      <c r="A8" s="18" t="s">
        <v>11</v>
      </c>
      <c r="B8" s="19" t="n">
        <v>25</v>
      </c>
      <c r="C8" s="20" t="n">
        <f aca="false">SUM(C12,C16,C20,C24,C28,C32,C36,C40,C44,C48)</f>
        <v>5848</v>
      </c>
      <c r="D8" s="20" t="n">
        <f aca="false">SUM(D12,D16,D20,D24,D28,D32,D36,D40,D44,D48)</f>
        <v>37</v>
      </c>
      <c r="E8" s="20" t="n">
        <f aca="false">SUM(E12,E16,E20,E24,E28,E32,E36,E40,E44,E48)</f>
        <v>203</v>
      </c>
      <c r="F8" s="20" t="n">
        <f aca="false">SUM(F12,F16,F20,F24,F28,F32,F36,F40,F44,F48)</f>
        <v>4197</v>
      </c>
      <c r="G8" s="20" t="n">
        <f aca="false">SUM(G12,G16,G20,G24,G28,G32,G36,G40,G44,G48)</f>
        <v>94</v>
      </c>
      <c r="H8" s="20" t="n">
        <f aca="false">SUM(H12,H16,H20,H24,H28,H32,H36,H40,H44,H48)</f>
        <v>48</v>
      </c>
      <c r="I8" s="21" t="n">
        <f aca="false">SUM(I12,I16,I20,I24,I28,I32,I36,I40,I44,I48)</f>
        <v>1269</v>
      </c>
      <c r="J8" s="13"/>
      <c r="K8" s="12"/>
      <c r="L8" s="13"/>
    </row>
    <row r="9" customFormat="false" ht="15" hidden="false" customHeight="true" outlineLevel="0" collapsed="false">
      <c r="A9" s="22"/>
      <c r="B9" s="19" t="n">
        <v>26</v>
      </c>
      <c r="C9" s="20" t="n">
        <f aca="false">SUM(C13,C17,C21,C25,C29,C33,C37,C41,C45,C49)</f>
        <v>5846</v>
      </c>
      <c r="D9" s="20" t="n">
        <f aca="false">SUM(D13,D17,D21,D25,D29,D33,D37,D41,D45,D49)</f>
        <v>25</v>
      </c>
      <c r="E9" s="20" t="n">
        <f aca="false">SUM(E13,E17,E21,E25,E29,E33,E37,E41,E45,E49)</f>
        <v>264</v>
      </c>
      <c r="F9" s="20" t="n">
        <f aca="false">SUM(F13,F17,F21,F25,F29,F33,F37,F41,F45,F49)</f>
        <v>4132</v>
      </c>
      <c r="G9" s="20" t="n">
        <f aca="false">SUM(G13,G17,G21,G25,G29,G33,G37,G41,G45,G49)</f>
        <v>147</v>
      </c>
      <c r="H9" s="20" t="n">
        <f aca="false">SUM(H13,H17,H21,H25,H29,H33,H37,H41,H45,H49)</f>
        <v>36</v>
      </c>
      <c r="I9" s="21" t="n">
        <f aca="false">SUM(I13,I17,I21,I25,I29,I33,I37,I41,I45,I49)</f>
        <v>1242</v>
      </c>
      <c r="J9" s="13"/>
      <c r="K9" s="12"/>
      <c r="L9" s="13"/>
    </row>
    <row r="10" customFormat="false" ht="15" hidden="false" customHeight="true" outlineLevel="0" collapsed="false">
      <c r="A10" s="22"/>
      <c r="B10" s="19" t="n">
        <v>27</v>
      </c>
      <c r="C10" s="20" t="n">
        <f aca="false">SUM(C14,C18,C22,C26,C30,C34,C38,C42,C46,C50)</f>
        <v>4531</v>
      </c>
      <c r="D10" s="20" t="n">
        <f aca="false">SUM(D14,D18,D22,D26,D30,D34,D38,D42,D46,D50)</f>
        <v>34</v>
      </c>
      <c r="E10" s="20" t="n">
        <f aca="false">SUM(E14,E18,E22,E26,E30,E34,E38,E42,E46,E50)</f>
        <v>233</v>
      </c>
      <c r="F10" s="20" t="n">
        <f aca="false">SUM(F14,F18,F22,F26,F30,F34,F38,F42,F46,F50)</f>
        <v>3145</v>
      </c>
      <c r="G10" s="20" t="n">
        <f aca="false">SUM(G14,G18,G22,G26,G30,G34,G38,G42,G46,G50)</f>
        <v>183</v>
      </c>
      <c r="H10" s="20" t="n">
        <f aca="false">SUM(H14,H18,H22,H26,H30,H34,H38,H42,H46,H50)</f>
        <v>40</v>
      </c>
      <c r="I10" s="21" t="n">
        <f aca="false">SUM(I14,I18,I22,I26,I30,I34,I38,I42,I46,I50)</f>
        <v>896</v>
      </c>
      <c r="J10" s="13"/>
      <c r="K10" s="12"/>
      <c r="L10" s="13"/>
    </row>
    <row r="11" customFormat="false" ht="1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1"/>
      <c r="J11" s="13"/>
      <c r="K11" s="12"/>
      <c r="L11" s="13"/>
    </row>
    <row r="12" customFormat="false" ht="15" hidden="false" customHeight="true" outlineLevel="0" collapsed="false">
      <c r="A12" s="18" t="s">
        <v>12</v>
      </c>
      <c r="B12" s="19" t="n">
        <v>25</v>
      </c>
      <c r="C12" s="20" t="n">
        <f aca="false">SUM(D12:I12)</f>
        <v>1262</v>
      </c>
      <c r="D12" s="20" t="n">
        <v>6</v>
      </c>
      <c r="E12" s="20" t="n">
        <v>59</v>
      </c>
      <c r="F12" s="20" t="n">
        <v>879</v>
      </c>
      <c r="G12" s="20" t="n">
        <v>18</v>
      </c>
      <c r="H12" s="20" t="n">
        <v>12</v>
      </c>
      <c r="I12" s="21" t="n">
        <v>288</v>
      </c>
      <c r="J12" s="13"/>
      <c r="K12" s="12"/>
      <c r="L12" s="13"/>
    </row>
    <row r="13" customFormat="false" ht="15" hidden="false" customHeight="true" outlineLevel="0" collapsed="false">
      <c r="A13" s="22"/>
      <c r="B13" s="19" t="n">
        <v>26</v>
      </c>
      <c r="C13" s="20" t="n">
        <f aca="false">SUM(D13:I13)</f>
        <v>1325</v>
      </c>
      <c r="D13" s="20" t="n">
        <v>1</v>
      </c>
      <c r="E13" s="20" t="n">
        <v>55</v>
      </c>
      <c r="F13" s="20" t="n">
        <v>898</v>
      </c>
      <c r="G13" s="20" t="n">
        <v>47</v>
      </c>
      <c r="H13" s="20" t="n">
        <v>2</v>
      </c>
      <c r="I13" s="21" t="n">
        <v>322</v>
      </c>
      <c r="J13" s="13"/>
      <c r="K13" s="12"/>
      <c r="L13" s="13"/>
    </row>
    <row r="14" customFormat="false" ht="15" hidden="false" customHeight="true" outlineLevel="0" collapsed="false">
      <c r="A14" s="22"/>
      <c r="B14" s="19" t="n">
        <v>27</v>
      </c>
      <c r="C14" s="20" t="n">
        <f aca="false">SUM(D14:I14)</f>
        <v>905</v>
      </c>
      <c r="D14" s="20" t="n">
        <v>5</v>
      </c>
      <c r="E14" s="20" t="n">
        <v>43</v>
      </c>
      <c r="F14" s="20" t="n">
        <v>605</v>
      </c>
      <c r="G14" s="20" t="n">
        <v>56</v>
      </c>
      <c r="H14" s="20" t="n">
        <v>9</v>
      </c>
      <c r="I14" s="21" t="n">
        <v>187</v>
      </c>
      <c r="J14" s="13"/>
      <c r="K14" s="12"/>
      <c r="L14" s="13"/>
    </row>
    <row r="15" customFormat="false" ht="15" hidden="false" customHeight="true" outlineLevel="0" collapsed="false">
      <c r="A15" s="22"/>
      <c r="B15" s="19"/>
      <c r="C15" s="20"/>
      <c r="D15" s="24"/>
      <c r="E15" s="24"/>
      <c r="F15" s="24"/>
      <c r="G15" s="24"/>
      <c r="H15" s="24"/>
      <c r="I15" s="21"/>
      <c r="J15" s="13"/>
      <c r="K15" s="12"/>
      <c r="L15" s="13"/>
    </row>
    <row r="16" customFormat="false" ht="15" hidden="false" customHeight="true" outlineLevel="0" collapsed="false">
      <c r="A16" s="25" t="s">
        <v>13</v>
      </c>
      <c r="B16" s="19" t="n">
        <v>25</v>
      </c>
      <c r="C16" s="20" t="n">
        <f aca="false">SUM(D16:I16)</f>
        <v>472</v>
      </c>
      <c r="D16" s="26" t="n">
        <v>2</v>
      </c>
      <c r="E16" s="20" t="n">
        <v>26</v>
      </c>
      <c r="F16" s="20" t="n">
        <v>335</v>
      </c>
      <c r="G16" s="20" t="n">
        <v>6</v>
      </c>
      <c r="H16" s="27" t="s">
        <v>14</v>
      </c>
      <c r="I16" s="21" t="n">
        <v>103</v>
      </c>
      <c r="J16" s="13"/>
      <c r="K16" s="12"/>
      <c r="L16" s="13"/>
    </row>
    <row r="17" customFormat="false" ht="15" hidden="false" customHeight="true" outlineLevel="0" collapsed="false">
      <c r="A17" s="28"/>
      <c r="B17" s="19" t="n">
        <v>26</v>
      </c>
      <c r="C17" s="20" t="n">
        <f aca="false">SUM(D17:I17)</f>
        <v>561</v>
      </c>
      <c r="D17" s="26" t="n">
        <v>2</v>
      </c>
      <c r="E17" s="20" t="n">
        <v>22</v>
      </c>
      <c r="F17" s="20" t="n">
        <v>425</v>
      </c>
      <c r="G17" s="20" t="n">
        <v>8</v>
      </c>
      <c r="H17" s="26" t="n">
        <v>4</v>
      </c>
      <c r="I17" s="21" t="n">
        <v>100</v>
      </c>
      <c r="J17" s="13"/>
      <c r="K17" s="12"/>
      <c r="L17" s="13"/>
    </row>
    <row r="18" customFormat="false" ht="15" hidden="false" customHeight="true" outlineLevel="0" collapsed="false">
      <c r="A18" s="28"/>
      <c r="B18" s="19" t="n">
        <v>27</v>
      </c>
      <c r="C18" s="20" t="n">
        <f aca="false">SUM(D18:I18)</f>
        <v>470</v>
      </c>
      <c r="D18" s="26" t="n">
        <v>8</v>
      </c>
      <c r="E18" s="20" t="n">
        <v>20</v>
      </c>
      <c r="F18" s="20" t="n">
        <v>325</v>
      </c>
      <c r="G18" s="20" t="n">
        <v>20</v>
      </c>
      <c r="H18" s="26" t="n">
        <v>5</v>
      </c>
      <c r="I18" s="21" t="n">
        <v>92</v>
      </c>
      <c r="J18" s="13"/>
      <c r="K18" s="12"/>
      <c r="L18" s="13"/>
    </row>
    <row r="19" customFormat="false" ht="15" hidden="false" customHeight="true" outlineLevel="0" collapsed="false">
      <c r="A19" s="22"/>
      <c r="B19" s="19"/>
      <c r="C19" s="20"/>
      <c r="D19" s="24"/>
      <c r="E19" s="24"/>
      <c r="F19" s="24"/>
      <c r="G19" s="24"/>
      <c r="H19" s="24"/>
      <c r="I19" s="21"/>
      <c r="J19" s="13"/>
      <c r="K19" s="12"/>
      <c r="L19" s="13"/>
    </row>
    <row r="20" customFormat="false" ht="15" hidden="false" customHeight="true" outlineLevel="0" collapsed="false">
      <c r="A20" s="25" t="s">
        <v>15</v>
      </c>
      <c r="B20" s="19" t="n">
        <v>25</v>
      </c>
      <c r="C20" s="20" t="n">
        <f aca="false">SUM(D20:I20)</f>
        <v>1191</v>
      </c>
      <c r="D20" s="20" t="n">
        <v>10</v>
      </c>
      <c r="E20" s="20" t="n">
        <v>39</v>
      </c>
      <c r="F20" s="20" t="n">
        <v>869</v>
      </c>
      <c r="G20" s="20" t="n">
        <v>17</v>
      </c>
      <c r="H20" s="20" t="n">
        <v>8</v>
      </c>
      <c r="I20" s="21" t="n">
        <v>248</v>
      </c>
      <c r="J20" s="13"/>
      <c r="K20" s="12"/>
      <c r="L20" s="13"/>
    </row>
    <row r="21" customFormat="false" ht="15" hidden="false" customHeight="true" outlineLevel="0" collapsed="false">
      <c r="A21" s="28"/>
      <c r="B21" s="19" t="n">
        <v>26</v>
      </c>
      <c r="C21" s="20" t="n">
        <f aca="false">SUM(D21:I21)</f>
        <v>1124</v>
      </c>
      <c r="D21" s="20" t="n">
        <v>6</v>
      </c>
      <c r="E21" s="20" t="n">
        <v>63</v>
      </c>
      <c r="F21" s="20" t="n">
        <v>782</v>
      </c>
      <c r="G21" s="20" t="n">
        <v>21</v>
      </c>
      <c r="H21" s="20" t="n">
        <v>8</v>
      </c>
      <c r="I21" s="21" t="n">
        <v>244</v>
      </c>
      <c r="J21" s="13"/>
      <c r="K21" s="12"/>
      <c r="L21" s="13"/>
    </row>
    <row r="22" customFormat="false" ht="15" hidden="false" customHeight="true" outlineLevel="0" collapsed="false">
      <c r="A22" s="28"/>
      <c r="B22" s="19" t="n">
        <v>27</v>
      </c>
      <c r="C22" s="20" t="n">
        <f aca="false">SUM(D22:I22)</f>
        <v>945</v>
      </c>
      <c r="D22" s="20" t="n">
        <v>8</v>
      </c>
      <c r="E22" s="20" t="n">
        <v>65</v>
      </c>
      <c r="F22" s="20" t="n">
        <v>649</v>
      </c>
      <c r="G22" s="20" t="n">
        <v>34</v>
      </c>
      <c r="H22" s="20" t="n">
        <v>9</v>
      </c>
      <c r="I22" s="21" t="n">
        <v>180</v>
      </c>
      <c r="J22" s="13"/>
      <c r="K22" s="12"/>
      <c r="L22" s="13"/>
    </row>
    <row r="23" customFormat="false" ht="15" hidden="false" customHeight="true" outlineLevel="0" collapsed="false">
      <c r="A23" s="22"/>
      <c r="B23" s="19"/>
      <c r="C23" s="20"/>
      <c r="D23" s="24"/>
      <c r="E23" s="24"/>
      <c r="F23" s="24"/>
      <c r="G23" s="24"/>
      <c r="H23" s="24"/>
      <c r="I23" s="21"/>
      <c r="J23" s="13"/>
      <c r="K23" s="12"/>
      <c r="L23" s="13"/>
    </row>
    <row r="24" customFormat="false" ht="15" hidden="false" customHeight="true" outlineLevel="0" collapsed="false">
      <c r="A24" s="25" t="s">
        <v>16</v>
      </c>
      <c r="B24" s="19" t="n">
        <v>25</v>
      </c>
      <c r="C24" s="20" t="n">
        <f aca="false">SUM(D24:I24)</f>
        <v>943</v>
      </c>
      <c r="D24" s="20" t="n">
        <v>9</v>
      </c>
      <c r="E24" s="20" t="n">
        <v>25</v>
      </c>
      <c r="F24" s="20" t="n">
        <v>709</v>
      </c>
      <c r="G24" s="20" t="n">
        <v>20</v>
      </c>
      <c r="H24" s="20" t="n">
        <v>9</v>
      </c>
      <c r="I24" s="21" t="n">
        <v>171</v>
      </c>
      <c r="J24" s="13"/>
      <c r="K24" s="12"/>
      <c r="L24" s="13"/>
    </row>
    <row r="25" customFormat="false" ht="15" hidden="false" customHeight="true" outlineLevel="0" collapsed="false">
      <c r="A25" s="28"/>
      <c r="B25" s="19" t="n">
        <v>26</v>
      </c>
      <c r="C25" s="20" t="n">
        <f aca="false">SUM(D25:I25)</f>
        <v>904</v>
      </c>
      <c r="D25" s="20" t="n">
        <v>4</v>
      </c>
      <c r="E25" s="20" t="n">
        <v>47</v>
      </c>
      <c r="F25" s="20" t="n">
        <v>651</v>
      </c>
      <c r="G25" s="20" t="n">
        <v>25</v>
      </c>
      <c r="H25" s="20" t="n">
        <v>10</v>
      </c>
      <c r="I25" s="21" t="n">
        <v>167</v>
      </c>
      <c r="J25" s="13"/>
      <c r="K25" s="12"/>
      <c r="L25" s="13"/>
    </row>
    <row r="26" customFormat="false" ht="15" hidden="false" customHeight="true" outlineLevel="0" collapsed="false">
      <c r="A26" s="28"/>
      <c r="B26" s="19" t="n">
        <v>27</v>
      </c>
      <c r="C26" s="20" t="n">
        <f aca="false">SUM(D26:I26)</f>
        <v>781</v>
      </c>
      <c r="D26" s="20" t="n">
        <v>4</v>
      </c>
      <c r="E26" s="20" t="n">
        <v>45</v>
      </c>
      <c r="F26" s="20" t="n">
        <v>548</v>
      </c>
      <c r="G26" s="20" t="n">
        <v>25</v>
      </c>
      <c r="H26" s="20" t="n">
        <v>10</v>
      </c>
      <c r="I26" s="21" t="n">
        <v>149</v>
      </c>
      <c r="J26" s="13"/>
      <c r="K26" s="12"/>
      <c r="L26" s="13"/>
    </row>
    <row r="27" customFormat="false" ht="15" hidden="false" customHeight="true" outlineLevel="0" collapsed="false">
      <c r="A27" s="22"/>
      <c r="B27" s="19"/>
      <c r="C27" s="20"/>
      <c r="D27" s="24"/>
      <c r="E27" s="24"/>
      <c r="F27" s="24"/>
      <c r="G27" s="24"/>
      <c r="H27" s="24"/>
      <c r="I27" s="21"/>
      <c r="J27" s="13"/>
      <c r="K27" s="12"/>
      <c r="L27" s="13"/>
    </row>
    <row r="28" customFormat="false" ht="15" hidden="false" customHeight="true" outlineLevel="0" collapsed="false">
      <c r="A28" s="18" t="s">
        <v>17</v>
      </c>
      <c r="B28" s="19" t="n">
        <v>25</v>
      </c>
      <c r="C28" s="20" t="n">
        <f aca="false">SUM(D28:I28)</f>
        <v>487</v>
      </c>
      <c r="D28" s="20" t="n">
        <v>5</v>
      </c>
      <c r="E28" s="20" t="n">
        <v>16</v>
      </c>
      <c r="F28" s="20" t="n">
        <v>350</v>
      </c>
      <c r="G28" s="20" t="n">
        <v>5</v>
      </c>
      <c r="H28" s="20" t="n">
        <v>4</v>
      </c>
      <c r="I28" s="21" t="n">
        <v>107</v>
      </c>
      <c r="J28" s="13"/>
      <c r="K28" s="12"/>
      <c r="L28" s="13"/>
    </row>
    <row r="29" customFormat="false" ht="15" hidden="false" customHeight="true" outlineLevel="0" collapsed="false">
      <c r="A29" s="22"/>
      <c r="B29" s="19" t="n">
        <v>26</v>
      </c>
      <c r="C29" s="20" t="n">
        <f aca="false">SUM(D29:I29)</f>
        <v>524</v>
      </c>
      <c r="D29" s="20" t="n">
        <v>2</v>
      </c>
      <c r="E29" s="20" t="n">
        <v>20</v>
      </c>
      <c r="F29" s="20" t="n">
        <v>386</v>
      </c>
      <c r="G29" s="20" t="n">
        <v>11</v>
      </c>
      <c r="H29" s="20" t="n">
        <v>4</v>
      </c>
      <c r="I29" s="21" t="n">
        <v>101</v>
      </c>
      <c r="J29" s="13"/>
      <c r="K29" s="12"/>
      <c r="L29" s="13"/>
    </row>
    <row r="30" customFormat="false" ht="15" hidden="false" customHeight="true" outlineLevel="0" collapsed="false">
      <c r="A30" s="22"/>
      <c r="B30" s="19" t="n">
        <v>27</v>
      </c>
      <c r="C30" s="20" t="n">
        <f aca="false">SUM(D30:I30)</f>
        <v>420</v>
      </c>
      <c r="D30" s="20" t="n">
        <v>4</v>
      </c>
      <c r="E30" s="20" t="n">
        <v>16</v>
      </c>
      <c r="F30" s="20" t="n">
        <v>299</v>
      </c>
      <c r="G30" s="20" t="n">
        <v>18</v>
      </c>
      <c r="H30" s="20" t="n">
        <v>2</v>
      </c>
      <c r="I30" s="21" t="n">
        <v>81</v>
      </c>
      <c r="J30" s="13"/>
      <c r="K30" s="12"/>
      <c r="L30" s="13"/>
    </row>
    <row r="31" customFormat="false" ht="15" hidden="false" customHeight="true" outlineLevel="0" collapsed="false">
      <c r="A31" s="22"/>
      <c r="B31" s="19"/>
      <c r="C31" s="20"/>
      <c r="D31" s="24"/>
      <c r="E31" s="24"/>
      <c r="F31" s="24"/>
      <c r="G31" s="24"/>
      <c r="H31" s="24"/>
      <c r="I31" s="21"/>
      <c r="J31" s="13"/>
      <c r="K31" s="12"/>
      <c r="L31" s="13"/>
    </row>
    <row r="32" customFormat="false" ht="15" hidden="false" customHeight="true" outlineLevel="0" collapsed="false">
      <c r="A32" s="18" t="s">
        <v>18</v>
      </c>
      <c r="B32" s="19" t="n">
        <v>25</v>
      </c>
      <c r="C32" s="20" t="n">
        <f aca="false">SUM(D32:I32)</f>
        <v>263</v>
      </c>
      <c r="D32" s="26" t="n">
        <v>1</v>
      </c>
      <c r="E32" s="20" t="n">
        <v>10</v>
      </c>
      <c r="F32" s="20" t="n">
        <v>184</v>
      </c>
      <c r="G32" s="20" t="n">
        <v>9</v>
      </c>
      <c r="H32" s="26" t="n">
        <v>5</v>
      </c>
      <c r="I32" s="21" t="n">
        <v>54</v>
      </c>
      <c r="J32" s="13"/>
      <c r="K32" s="12"/>
      <c r="L32" s="13"/>
    </row>
    <row r="33" customFormat="false" ht="15" hidden="false" customHeight="true" outlineLevel="0" collapsed="false">
      <c r="A33" s="22"/>
      <c r="B33" s="19" t="n">
        <v>26</v>
      </c>
      <c r="C33" s="20" t="n">
        <f aca="false">SUM(D33:I33)</f>
        <v>231</v>
      </c>
      <c r="D33" s="26" t="n">
        <v>1</v>
      </c>
      <c r="E33" s="20" t="n">
        <v>6</v>
      </c>
      <c r="F33" s="20" t="n">
        <v>162</v>
      </c>
      <c r="G33" s="20" t="n">
        <v>10</v>
      </c>
      <c r="H33" s="27" t="s">
        <v>14</v>
      </c>
      <c r="I33" s="21" t="n">
        <v>52</v>
      </c>
      <c r="J33" s="13"/>
      <c r="K33" s="12"/>
      <c r="L33" s="13"/>
    </row>
    <row r="34" customFormat="false" ht="15" hidden="false" customHeight="true" outlineLevel="0" collapsed="false">
      <c r="A34" s="22"/>
      <c r="B34" s="19" t="n">
        <v>27</v>
      </c>
      <c r="C34" s="20" t="n">
        <f aca="false">SUM(D34:I34)</f>
        <v>167</v>
      </c>
      <c r="D34" s="26" t="n">
        <v>1</v>
      </c>
      <c r="E34" s="20" t="n">
        <v>9</v>
      </c>
      <c r="F34" s="20" t="n">
        <v>123</v>
      </c>
      <c r="G34" s="20" t="n">
        <v>6</v>
      </c>
      <c r="H34" s="26" t="n">
        <v>2</v>
      </c>
      <c r="I34" s="21" t="n">
        <v>26</v>
      </c>
      <c r="J34" s="13"/>
      <c r="K34" s="12"/>
      <c r="L34" s="13"/>
    </row>
    <row r="35" customFormat="false" ht="15" hidden="false" customHeight="true" outlineLevel="0" collapsed="false">
      <c r="A35" s="22"/>
      <c r="B35" s="23"/>
      <c r="C35" s="20"/>
      <c r="D35" s="24"/>
      <c r="E35" s="24"/>
      <c r="F35" s="24"/>
      <c r="G35" s="24"/>
      <c r="H35" s="24"/>
      <c r="I35" s="21"/>
      <c r="J35" s="13"/>
      <c r="K35" s="12"/>
      <c r="L35" s="13"/>
    </row>
    <row r="36" customFormat="false" ht="15" hidden="false" customHeight="true" outlineLevel="0" collapsed="false">
      <c r="A36" s="18" t="s">
        <v>19</v>
      </c>
      <c r="B36" s="19" t="n">
        <v>25</v>
      </c>
      <c r="C36" s="20" t="n">
        <f aca="false">SUM(D36:I36)</f>
        <v>477</v>
      </c>
      <c r="D36" s="20" t="n">
        <v>2</v>
      </c>
      <c r="E36" s="20" t="n">
        <v>10</v>
      </c>
      <c r="F36" s="20" t="n">
        <v>338</v>
      </c>
      <c r="G36" s="20" t="n">
        <v>2</v>
      </c>
      <c r="H36" s="20" t="n">
        <v>7</v>
      </c>
      <c r="I36" s="21" t="n">
        <v>118</v>
      </c>
      <c r="J36" s="13"/>
      <c r="K36" s="12"/>
      <c r="L36" s="13"/>
    </row>
    <row r="37" customFormat="false" ht="15" hidden="false" customHeight="true" outlineLevel="0" collapsed="false">
      <c r="A37" s="22"/>
      <c r="B37" s="19" t="n">
        <v>26</v>
      </c>
      <c r="C37" s="20" t="n">
        <f aca="false">SUM(D37:I37)</f>
        <v>408</v>
      </c>
      <c r="D37" s="20" t="n">
        <v>2</v>
      </c>
      <c r="E37" s="20" t="n">
        <v>15</v>
      </c>
      <c r="F37" s="20" t="n">
        <v>299</v>
      </c>
      <c r="G37" s="20" t="n">
        <v>10</v>
      </c>
      <c r="H37" s="20" t="n">
        <v>3</v>
      </c>
      <c r="I37" s="21" t="n">
        <v>79</v>
      </c>
      <c r="J37" s="13"/>
      <c r="K37" s="12"/>
      <c r="L37" s="13"/>
    </row>
    <row r="38" customFormat="false" ht="15" hidden="false" customHeight="true" outlineLevel="0" collapsed="false">
      <c r="A38" s="22"/>
      <c r="B38" s="19" t="n">
        <v>27</v>
      </c>
      <c r="C38" s="20" t="n">
        <f aca="false">SUM(D38:I38)</f>
        <v>326</v>
      </c>
      <c r="D38" s="20" t="n">
        <v>3</v>
      </c>
      <c r="E38" s="20" t="n">
        <v>10</v>
      </c>
      <c r="F38" s="20" t="n">
        <v>238</v>
      </c>
      <c r="G38" s="20" t="n">
        <v>8</v>
      </c>
      <c r="H38" s="20" t="n">
        <v>1</v>
      </c>
      <c r="I38" s="21" t="n">
        <v>66</v>
      </c>
      <c r="J38" s="13"/>
      <c r="K38" s="12"/>
      <c r="L38" s="13"/>
    </row>
    <row r="39" customFormat="false" ht="15" hidden="false" customHeight="true" outlineLevel="0" collapsed="false">
      <c r="A39" s="22"/>
      <c r="B39" s="19"/>
      <c r="C39" s="20"/>
      <c r="D39" s="24"/>
      <c r="E39" s="24"/>
      <c r="F39" s="24"/>
      <c r="G39" s="24"/>
      <c r="H39" s="24"/>
      <c r="I39" s="21"/>
      <c r="J39" s="13"/>
      <c r="K39" s="12"/>
      <c r="L39" s="13"/>
    </row>
    <row r="40" customFormat="false" ht="15" hidden="false" customHeight="true" outlineLevel="0" collapsed="false">
      <c r="A40" s="18" t="s">
        <v>20</v>
      </c>
      <c r="B40" s="19" t="n">
        <v>25</v>
      </c>
      <c r="C40" s="20" t="n">
        <f aca="false">SUM(D40:I40)</f>
        <v>163</v>
      </c>
      <c r="D40" s="29" t="s">
        <v>14</v>
      </c>
      <c r="E40" s="20" t="n">
        <v>7</v>
      </c>
      <c r="F40" s="20" t="n">
        <v>112</v>
      </c>
      <c r="G40" s="20" t="n">
        <v>5</v>
      </c>
      <c r="H40" s="27" t="s">
        <v>14</v>
      </c>
      <c r="I40" s="21" t="n">
        <v>39</v>
      </c>
      <c r="J40" s="13"/>
      <c r="K40" s="12"/>
      <c r="L40" s="13"/>
    </row>
    <row r="41" customFormat="false" ht="15" hidden="false" customHeight="true" outlineLevel="0" collapsed="false">
      <c r="A41" s="22"/>
      <c r="B41" s="19" t="n">
        <v>26</v>
      </c>
      <c r="C41" s="20" t="n">
        <f aca="false">SUM(D41:I41)</f>
        <v>131</v>
      </c>
      <c r="D41" s="20" t="n">
        <v>2</v>
      </c>
      <c r="E41" s="20" t="n">
        <v>6</v>
      </c>
      <c r="F41" s="20" t="n">
        <v>83</v>
      </c>
      <c r="G41" s="20" t="n">
        <v>5</v>
      </c>
      <c r="H41" s="26" t="n">
        <v>1</v>
      </c>
      <c r="I41" s="21" t="n">
        <v>34</v>
      </c>
      <c r="J41" s="13"/>
      <c r="K41" s="12"/>
      <c r="L41" s="13"/>
    </row>
    <row r="42" customFormat="false" ht="15" hidden="false" customHeight="true" outlineLevel="0" collapsed="false">
      <c r="A42" s="22"/>
      <c r="B42" s="19" t="n">
        <v>27</v>
      </c>
      <c r="C42" s="20" t="n">
        <f aca="false">SUM(D42:I42)</f>
        <v>87</v>
      </c>
      <c r="D42" s="29" t="s">
        <v>14</v>
      </c>
      <c r="E42" s="20" t="n">
        <v>7</v>
      </c>
      <c r="F42" s="20" t="n">
        <v>60</v>
      </c>
      <c r="G42" s="20" t="n">
        <v>4</v>
      </c>
      <c r="H42" s="27" t="s">
        <v>14</v>
      </c>
      <c r="I42" s="21" t="n">
        <v>16</v>
      </c>
      <c r="J42" s="13"/>
      <c r="K42" s="12"/>
      <c r="L42" s="13"/>
    </row>
    <row r="43" customFormat="false" ht="15" hidden="false" customHeight="true" outlineLevel="0" collapsed="false">
      <c r="A43" s="22"/>
      <c r="B43" s="19"/>
      <c r="C43" s="20"/>
      <c r="D43" s="20"/>
      <c r="E43" s="20"/>
      <c r="F43" s="20"/>
      <c r="G43" s="20"/>
      <c r="H43" s="20"/>
      <c r="I43" s="21"/>
      <c r="J43" s="13"/>
      <c r="K43" s="12"/>
      <c r="L43" s="13"/>
    </row>
    <row r="44" customFormat="false" ht="15" hidden="false" customHeight="true" outlineLevel="0" collapsed="false">
      <c r="A44" s="18" t="s">
        <v>21</v>
      </c>
      <c r="B44" s="19" t="n">
        <v>25</v>
      </c>
      <c r="C44" s="20" t="n">
        <f aca="false">SUM(D44:I44)</f>
        <v>284</v>
      </c>
      <c r="D44" s="20" t="n">
        <v>2</v>
      </c>
      <c r="E44" s="20" t="n">
        <v>4</v>
      </c>
      <c r="F44" s="20" t="n">
        <v>199</v>
      </c>
      <c r="G44" s="20" t="n">
        <v>4</v>
      </c>
      <c r="H44" s="20" t="n">
        <v>2</v>
      </c>
      <c r="I44" s="21" t="n">
        <v>73</v>
      </c>
      <c r="J44" s="13"/>
      <c r="K44" s="12"/>
      <c r="L44" s="13"/>
    </row>
    <row r="45" customFormat="false" ht="15" hidden="false" customHeight="true" outlineLevel="0" collapsed="false">
      <c r="A45" s="22"/>
      <c r="B45" s="19" t="n">
        <v>26</v>
      </c>
      <c r="C45" s="20" t="n">
        <f aca="false">SUM(D45:I45)</f>
        <v>303</v>
      </c>
      <c r="D45" s="20" t="n">
        <v>1</v>
      </c>
      <c r="E45" s="20" t="n">
        <v>13</v>
      </c>
      <c r="F45" s="20" t="n">
        <v>221</v>
      </c>
      <c r="G45" s="20" t="n">
        <v>2</v>
      </c>
      <c r="H45" s="20" t="n">
        <v>2</v>
      </c>
      <c r="I45" s="21" t="n">
        <v>64</v>
      </c>
      <c r="J45" s="13"/>
      <c r="K45" s="12"/>
      <c r="L45" s="13"/>
    </row>
    <row r="46" customFormat="false" ht="15" hidden="false" customHeight="true" outlineLevel="0" collapsed="false">
      <c r="A46" s="22"/>
      <c r="B46" s="19" t="n">
        <v>27</v>
      </c>
      <c r="C46" s="20" t="n">
        <f aca="false">SUM(D46:I46)</f>
        <v>178</v>
      </c>
      <c r="D46" s="29" t="s">
        <v>14</v>
      </c>
      <c r="E46" s="20" t="n">
        <v>8</v>
      </c>
      <c r="F46" s="20" t="n">
        <v>121</v>
      </c>
      <c r="G46" s="20" t="n">
        <v>6</v>
      </c>
      <c r="H46" s="20" t="n">
        <v>2</v>
      </c>
      <c r="I46" s="21" t="n">
        <v>41</v>
      </c>
      <c r="J46" s="13"/>
      <c r="K46" s="12"/>
      <c r="L46" s="13"/>
    </row>
    <row r="47" customFormat="false" ht="15" hidden="false" customHeight="true" outlineLevel="0" collapsed="false">
      <c r="A47" s="22"/>
      <c r="B47" s="19"/>
      <c r="C47" s="20"/>
      <c r="D47" s="24"/>
      <c r="E47" s="24"/>
      <c r="F47" s="24"/>
      <c r="G47" s="24"/>
      <c r="H47" s="24"/>
      <c r="I47" s="21"/>
      <c r="J47" s="13"/>
      <c r="K47" s="12"/>
      <c r="L47" s="13"/>
    </row>
    <row r="48" customFormat="false" ht="15" hidden="false" customHeight="true" outlineLevel="0" collapsed="false">
      <c r="A48" s="18" t="s">
        <v>22</v>
      </c>
      <c r="B48" s="19" t="n">
        <v>25</v>
      </c>
      <c r="C48" s="20" t="n">
        <f aca="false">SUM(D48:I48)</f>
        <v>306</v>
      </c>
      <c r="D48" s="29" t="s">
        <v>14</v>
      </c>
      <c r="E48" s="20" t="n">
        <v>7</v>
      </c>
      <c r="F48" s="20" t="n">
        <v>222</v>
      </c>
      <c r="G48" s="20" t="n">
        <v>8</v>
      </c>
      <c r="H48" s="20" t="n">
        <v>1</v>
      </c>
      <c r="I48" s="21" t="n">
        <v>68</v>
      </c>
      <c r="J48" s="13"/>
      <c r="K48" s="12"/>
      <c r="L48" s="13"/>
    </row>
    <row r="49" customFormat="false" ht="15" hidden="false" customHeight="true" outlineLevel="0" collapsed="false">
      <c r="A49" s="22"/>
      <c r="B49" s="19" t="n">
        <v>26</v>
      </c>
      <c r="C49" s="20" t="n">
        <f aca="false">SUM(D49:I49)</f>
        <v>335</v>
      </c>
      <c r="D49" s="20" t="n">
        <v>4</v>
      </c>
      <c r="E49" s="20" t="n">
        <v>17</v>
      </c>
      <c r="F49" s="20" t="n">
        <v>225</v>
      </c>
      <c r="G49" s="20" t="n">
        <v>8</v>
      </c>
      <c r="H49" s="20" t="n">
        <v>2</v>
      </c>
      <c r="I49" s="21" t="n">
        <v>79</v>
      </c>
      <c r="J49" s="13"/>
      <c r="K49" s="12"/>
      <c r="L49" s="13"/>
    </row>
    <row r="50" customFormat="false" ht="15" hidden="false" customHeight="true" outlineLevel="0" collapsed="false">
      <c r="A50" s="22"/>
      <c r="B50" s="19" t="n">
        <v>27</v>
      </c>
      <c r="C50" s="20" t="n">
        <f aca="false">SUM(D50:I50)</f>
        <v>252</v>
      </c>
      <c r="D50" s="20" t="n">
        <v>1</v>
      </c>
      <c r="E50" s="20" t="n">
        <v>10</v>
      </c>
      <c r="F50" s="20" t="n">
        <v>177</v>
      </c>
      <c r="G50" s="20" t="n">
        <v>6</v>
      </c>
      <c r="H50" s="29" t="s">
        <v>14</v>
      </c>
      <c r="I50" s="21" t="n">
        <v>58</v>
      </c>
      <c r="J50" s="13"/>
      <c r="K50" s="12"/>
      <c r="L50" s="13"/>
    </row>
    <row r="51" customFormat="false" ht="15" hidden="false" customHeight="true" outlineLevel="0" collapsed="false">
      <c r="A51" s="30"/>
      <c r="B51" s="31"/>
      <c r="C51" s="32"/>
      <c r="D51" s="32"/>
      <c r="E51" s="32"/>
      <c r="F51" s="32"/>
      <c r="G51" s="32"/>
      <c r="H51" s="32"/>
      <c r="I51" s="33"/>
      <c r="K51" s="12"/>
    </row>
    <row r="52" customFormat="false" ht="15" hidden="false" customHeight="true" outlineLevel="0" collapsed="false">
      <c r="I52" s="34" t="s">
        <v>23</v>
      </c>
    </row>
  </sheetData>
  <mergeCells count="10">
    <mergeCell ref="H1:I1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13:50Z</dcterms:created>
  <dc:creator>南知多町</dc:creator>
  <dc:description/>
  <dc:language>en-US</dc:language>
  <cp:lastModifiedBy>南知多町役場</cp:lastModifiedBy>
  <cp:lastPrinted>2017-05-17T01:09:36Z</cp:lastPrinted>
  <dcterms:modified xsi:type="dcterms:W3CDTF">2017-09-28T01:14:17Z</dcterms:modified>
  <cp:revision>0</cp:revision>
  <dc:subject/>
  <dc:title/>
</cp:coreProperties>
</file>