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-01-1一般会計科目別歳入決算状況 " sheetId="1" state="visible" r:id="rId2"/>
    <sheet name="15-01-2一般会計科目別歳入決算状況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3</t>
    </r>
  </si>
  <si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．財政 ・ 税務</t>
    </r>
  </si>
  <si>
    <t xml:space="preserve">（１）一般会計科目別歳入決算状況</t>
  </si>
  <si>
    <t xml:space="preserve">（単位：千円）</t>
  </si>
  <si>
    <t xml:space="preserve">市　町　別</t>
  </si>
  <si>
    <t xml:space="preserve">年度</t>
  </si>
  <si>
    <t xml:space="preserve">総　額</t>
  </si>
  <si>
    <t xml:space="preserve">地 方 税</t>
  </si>
  <si>
    <t xml:space="preserve">地方譲与税</t>
  </si>
  <si>
    <t xml:space="preserve">利　子　割</t>
  </si>
  <si>
    <t xml:space="preserve">配　当　割</t>
  </si>
  <si>
    <t xml:space="preserve">株式等譲渡</t>
  </si>
  <si>
    <t xml:space="preserve">地方消費税</t>
  </si>
  <si>
    <t xml:space="preserve">ゴルフ場利用</t>
  </si>
  <si>
    <t xml:space="preserve">自動車取得</t>
  </si>
  <si>
    <t xml:space="preserve">地方特例</t>
  </si>
  <si>
    <t xml:space="preserve">地方交付税</t>
  </si>
  <si>
    <t xml:space="preserve">交通安全対策</t>
  </si>
  <si>
    <t xml:space="preserve">分担金及び</t>
  </si>
  <si>
    <t xml:space="preserve">交　付　金</t>
  </si>
  <si>
    <t xml:space="preserve">所得割交付金</t>
  </si>
  <si>
    <t xml:space="preserve"> 交　付　金</t>
  </si>
  <si>
    <t xml:space="preserve">税交付金</t>
  </si>
  <si>
    <t xml:space="preserve">交付金</t>
  </si>
  <si>
    <t xml:space="preserve">特別交付金</t>
  </si>
  <si>
    <t xml:space="preserve">負担金</t>
  </si>
  <si>
    <t xml:space="preserve">総　　　額</t>
  </si>
  <si>
    <t xml:space="preserve">半　田　市</t>
  </si>
  <si>
    <t xml:space="preserve">常　滑　市</t>
  </si>
  <si>
    <t xml:space="preserve">-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95</t>
    </r>
  </si>
  <si>
    <t xml:space="preserve">（１）一般会計科目別歳入決算状況（つづき）</t>
  </si>
  <si>
    <t xml:space="preserve">使用料及び
手　数　料</t>
  </si>
  <si>
    <t xml:space="preserve">国庫支出金</t>
  </si>
  <si>
    <t xml:space="preserve">県支出金</t>
  </si>
  <si>
    <t xml:space="preserve">財産収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地　方　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;&quot;△ &quot;#,##0"/>
    <numFmt numFmtId="169" formatCode="#,##0\ "/>
    <numFmt numFmtId="170" formatCode="#,##0;\-#,##0;&quot;- &quot;"/>
    <numFmt numFmtId="171" formatCode="#,##0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62"/>
    <col collapsed="false" customWidth="true" hidden="false" outlineLevel="0" max="6" min="3" style="2" width="12.62"/>
    <col collapsed="false" customWidth="true" hidden="false" outlineLevel="0" max="8" min="7" style="3" width="12.62"/>
    <col collapsed="false" customWidth="true" hidden="false" outlineLevel="0" max="10" min="9" style="2" width="12.62"/>
    <col collapsed="false" customWidth="true" hidden="false" outlineLevel="0" max="15" min="11" style="4" width="12.62"/>
    <col collapsed="false" customWidth="true" hidden="false" outlineLevel="0" max="16" min="16" style="2" width="3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  <c r="O1" s="6" t="s">
        <v>1</v>
      </c>
    </row>
    <row r="2" customFormat="false" ht="18.75" hidden="false" customHeight="true" outlineLevel="0" collapsed="false"/>
    <row r="3" customFormat="false" ht="23.25" hidden="false" customHeight="true" outlineLevel="0" collapsed="false">
      <c r="A3" s="7" t="s">
        <v>2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8" t="s">
        <v>3</v>
      </c>
      <c r="B5" s="8"/>
      <c r="C5" s="8"/>
      <c r="F5" s="9"/>
      <c r="I5" s="10"/>
    </row>
    <row r="6" customFormat="false" ht="18.75" hidden="false" customHeight="true" outlineLevel="0" collapsed="false">
      <c r="K6" s="11"/>
      <c r="L6" s="11"/>
      <c r="M6" s="11"/>
      <c r="N6" s="11"/>
      <c r="O6" s="12" t="s">
        <v>4</v>
      </c>
    </row>
    <row r="7" customFormat="false" ht="21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6" t="s">
        <v>10</v>
      </c>
      <c r="G7" s="17" t="s">
        <v>11</v>
      </c>
      <c r="H7" s="18" t="s">
        <v>12</v>
      </c>
      <c r="I7" s="19" t="s">
        <v>13</v>
      </c>
      <c r="J7" s="19" t="s">
        <v>14</v>
      </c>
      <c r="K7" s="20" t="s">
        <v>15</v>
      </c>
      <c r="L7" s="20" t="s">
        <v>16</v>
      </c>
      <c r="M7" s="21" t="s">
        <v>17</v>
      </c>
      <c r="N7" s="22" t="s">
        <v>18</v>
      </c>
      <c r="O7" s="23" t="s">
        <v>19</v>
      </c>
    </row>
    <row r="8" customFormat="false" ht="21" hidden="false" customHeight="true" outlineLevel="0" collapsed="false">
      <c r="A8" s="13"/>
      <c r="B8" s="14"/>
      <c r="C8" s="14"/>
      <c r="D8" s="15"/>
      <c r="E8" s="14"/>
      <c r="F8" s="24" t="s">
        <v>20</v>
      </c>
      <c r="G8" s="25" t="s">
        <v>20</v>
      </c>
      <c r="H8" s="26" t="s">
        <v>21</v>
      </c>
      <c r="I8" s="27" t="s">
        <v>22</v>
      </c>
      <c r="J8" s="27" t="s">
        <v>23</v>
      </c>
      <c r="K8" s="28" t="s">
        <v>23</v>
      </c>
      <c r="L8" s="29" t="s">
        <v>24</v>
      </c>
      <c r="M8" s="21"/>
      <c r="N8" s="28" t="s">
        <v>25</v>
      </c>
      <c r="O8" s="30" t="s">
        <v>26</v>
      </c>
    </row>
    <row r="9" customFormat="false" ht="14.25" hidden="false" customHeight="true" outlineLevel="0" collapsed="false">
      <c r="A9" s="31"/>
      <c r="B9" s="32"/>
      <c r="C9" s="33"/>
      <c r="D9" s="33"/>
      <c r="E9" s="33"/>
      <c r="F9" s="33"/>
      <c r="G9" s="34"/>
      <c r="H9" s="34"/>
      <c r="I9" s="33"/>
      <c r="J9" s="33"/>
      <c r="K9" s="35"/>
      <c r="L9" s="35"/>
      <c r="M9" s="35"/>
      <c r="N9" s="35"/>
      <c r="O9" s="36"/>
    </row>
    <row r="10" customFormat="false" ht="14.25" hidden="false" customHeight="false" outlineLevel="0" collapsed="false">
      <c r="A10" s="37" t="s">
        <v>27</v>
      </c>
      <c r="B10" s="32" t="n">
        <v>25</v>
      </c>
      <c r="C10" s="38" t="n">
        <v>202874127</v>
      </c>
      <c r="D10" s="38" t="n">
        <v>117011145</v>
      </c>
      <c r="E10" s="38" t="n">
        <v>2155273</v>
      </c>
      <c r="F10" s="38" t="n">
        <v>331612</v>
      </c>
      <c r="G10" s="38" t="n">
        <v>230576</v>
      </c>
      <c r="H10" s="38" t="n">
        <v>54799</v>
      </c>
      <c r="I10" s="38" t="n">
        <v>5993814</v>
      </c>
      <c r="J10" s="38" t="n">
        <v>87716</v>
      </c>
      <c r="K10" s="38" t="n">
        <v>749791</v>
      </c>
      <c r="L10" s="38" t="n">
        <v>1472624</v>
      </c>
      <c r="M10" s="38" t="n">
        <v>6554300</v>
      </c>
      <c r="N10" s="38" t="n">
        <v>109298</v>
      </c>
      <c r="O10" s="39" t="n">
        <v>2525554</v>
      </c>
    </row>
    <row r="11" customFormat="false" ht="14.25" hidden="false" customHeight="false" outlineLevel="0" collapsed="false">
      <c r="A11" s="37"/>
      <c r="B11" s="32" t="n">
        <v>26</v>
      </c>
      <c r="C11" s="38" t="n">
        <v>200338951</v>
      </c>
      <c r="D11" s="38" t="n">
        <v>115861464</v>
      </c>
      <c r="E11" s="38" t="n">
        <v>2030572</v>
      </c>
      <c r="F11" s="38" t="n">
        <v>273665</v>
      </c>
      <c r="G11" s="38" t="n">
        <v>252401</v>
      </c>
      <c r="H11" s="38" t="n">
        <v>59210</v>
      </c>
      <c r="I11" s="38" t="n">
        <v>6029808</v>
      </c>
      <c r="J11" s="38" t="n">
        <v>87802</v>
      </c>
      <c r="K11" s="38" t="n">
        <v>1001802</v>
      </c>
      <c r="L11" s="38" t="n">
        <v>464554</v>
      </c>
      <c r="M11" s="38" t="n">
        <v>6863123</v>
      </c>
      <c r="N11" s="38" t="n">
        <v>110050</v>
      </c>
      <c r="O11" s="39" t="n">
        <v>2556418</v>
      </c>
    </row>
    <row r="12" customFormat="false" ht="14.25" hidden="false" customHeight="false" outlineLevel="0" collapsed="false">
      <c r="A12" s="37"/>
      <c r="B12" s="32" t="n">
        <v>27</v>
      </c>
      <c r="C12" s="38" t="n">
        <f aca="false">SUM(C16,C20,C24,C28,C32,C36,C40,C44,C48,C52)</f>
        <v>216272374</v>
      </c>
      <c r="D12" s="38" t="n">
        <f aca="false">SUM(D16,D20,D24,D28,D32,D36,D40,D44,D48,D52)</f>
        <v>119241204</v>
      </c>
      <c r="E12" s="38" t="n">
        <f aca="false">SUM(E16,E20,E24,E28,E32,E36,E40,E44,E48,E52)</f>
        <v>2043391</v>
      </c>
      <c r="F12" s="38" t="n">
        <f aca="false">SUM(F16,F20,F24,F28,F32,F36,F40,F44,F48,F52)</f>
        <v>217063</v>
      </c>
      <c r="G12" s="38" t="n">
        <f aca="false">SUM(G16,G20,G24,G28,G32,G36,G40,G44,G48,G52)</f>
        <v>683034</v>
      </c>
      <c r="H12" s="38" t="n">
        <f aca="false">SUM(H16,H20,H24,H28,H32,H36,H40,H44,H48,H52)</f>
        <v>705861</v>
      </c>
      <c r="I12" s="38" t="n">
        <f aca="false">SUM(I16,I20,I24,I28,I32,I36,I40,I44,I48,I52)</f>
        <v>12224678</v>
      </c>
      <c r="J12" s="38" t="n">
        <f aca="false">SUM(J16,J20,J24,J28,J32,J36,J40,J44,J48,J52)</f>
        <v>86575</v>
      </c>
      <c r="K12" s="38" t="n">
        <f aca="false">SUM(K16,K20,K24,K28,K32,K36,K40,K44,K48,K52)</f>
        <v>687065</v>
      </c>
      <c r="L12" s="38" t="n">
        <f aca="false">SUM(L16,L20,L24,L28,L32,L36,L40,L44,L48,L52)</f>
        <v>514762</v>
      </c>
      <c r="M12" s="38" t="n">
        <f aca="false">SUM(M16,M20,M24,M28,M32,M36,M40,M44,M48,M52)</f>
        <v>6516214</v>
      </c>
      <c r="N12" s="38" t="n">
        <f aca="false">SUM(N16,N20,N24,N28,N32,N36,N40,N44,N48,N52)</f>
        <v>106073</v>
      </c>
      <c r="O12" s="39" t="n">
        <f aca="false">SUM(O16,O20,O24,O28,O32,O36,O40,O44,O48,O52)</f>
        <v>1467193</v>
      </c>
    </row>
    <row r="13" customFormat="false" ht="14.25" hidden="false" customHeight="false" outlineLevel="0" collapsed="false">
      <c r="A13" s="37"/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</row>
    <row r="14" customFormat="false" ht="14.25" hidden="false" customHeight="false" outlineLevel="0" collapsed="false">
      <c r="A14" s="37" t="s">
        <v>28</v>
      </c>
      <c r="B14" s="32" t="n">
        <v>25</v>
      </c>
      <c r="C14" s="38" t="n">
        <v>37796773</v>
      </c>
      <c r="D14" s="38" t="n">
        <v>21915924</v>
      </c>
      <c r="E14" s="38" t="n">
        <v>320036</v>
      </c>
      <c r="F14" s="38" t="n">
        <v>52152</v>
      </c>
      <c r="G14" s="38" t="n">
        <v>86085</v>
      </c>
      <c r="H14" s="38" t="n">
        <v>185642</v>
      </c>
      <c r="I14" s="38" t="n">
        <v>1198737</v>
      </c>
      <c r="J14" s="38" t="n">
        <v>30010</v>
      </c>
      <c r="K14" s="38" t="n">
        <v>159499</v>
      </c>
      <c r="L14" s="38" t="n">
        <v>76020</v>
      </c>
      <c r="M14" s="38" t="n">
        <v>959403</v>
      </c>
      <c r="N14" s="38" t="n">
        <v>23342</v>
      </c>
      <c r="O14" s="40" t="n">
        <v>504367</v>
      </c>
    </row>
    <row r="15" customFormat="false" ht="14.25" hidden="false" customHeight="false" outlineLevel="0" collapsed="false">
      <c r="A15" s="37"/>
      <c r="B15" s="32" t="n">
        <v>26</v>
      </c>
      <c r="C15" s="38" t="n">
        <v>44202687</v>
      </c>
      <c r="D15" s="38" t="n">
        <v>22222657</v>
      </c>
      <c r="E15" s="38" t="n">
        <v>305216</v>
      </c>
      <c r="F15" s="38" t="n">
        <v>50747</v>
      </c>
      <c r="G15" s="38" t="n">
        <v>159173</v>
      </c>
      <c r="H15" s="38" t="n">
        <v>103001</v>
      </c>
      <c r="I15" s="38" t="n">
        <v>1460687</v>
      </c>
      <c r="J15" s="38" t="n">
        <v>28307</v>
      </c>
      <c r="K15" s="38" t="n">
        <v>69669</v>
      </c>
      <c r="L15" s="38" t="n">
        <v>73791</v>
      </c>
      <c r="M15" s="38" t="n">
        <v>850146</v>
      </c>
      <c r="N15" s="38" t="n">
        <v>20859</v>
      </c>
      <c r="O15" s="39" t="n">
        <v>498984</v>
      </c>
    </row>
    <row r="16" customFormat="false" ht="14.25" hidden="false" customHeight="false" outlineLevel="0" collapsed="false">
      <c r="A16" s="37"/>
      <c r="B16" s="32" t="n">
        <v>27</v>
      </c>
      <c r="C16" s="38" t="n">
        <v>39122204</v>
      </c>
      <c r="D16" s="38" t="n">
        <v>22192950</v>
      </c>
      <c r="E16" s="38" t="n">
        <v>317679</v>
      </c>
      <c r="F16" s="38" t="n">
        <v>42702</v>
      </c>
      <c r="G16" s="38" t="n">
        <v>134230</v>
      </c>
      <c r="H16" s="38" t="n">
        <v>138564</v>
      </c>
      <c r="I16" s="38" t="n">
        <v>2415682</v>
      </c>
      <c r="J16" s="38" t="n">
        <v>28261</v>
      </c>
      <c r="K16" s="38" t="n">
        <v>118263</v>
      </c>
      <c r="L16" s="38" t="n">
        <v>76082</v>
      </c>
      <c r="M16" s="38" t="n">
        <v>941073</v>
      </c>
      <c r="N16" s="38" t="n">
        <v>22325</v>
      </c>
      <c r="O16" s="39" t="n">
        <v>495185</v>
      </c>
    </row>
    <row r="17" customFormat="false" ht="14.25" hidden="false" customHeight="false" outlineLevel="0" collapsed="false">
      <c r="A17" s="41"/>
      <c r="B17" s="32"/>
      <c r="C17" s="42"/>
      <c r="D17" s="42"/>
      <c r="E17" s="42"/>
      <c r="F17" s="42"/>
      <c r="G17" s="42"/>
      <c r="H17" s="42"/>
      <c r="I17" s="42"/>
      <c r="J17" s="38"/>
      <c r="K17" s="42"/>
      <c r="L17" s="42"/>
      <c r="M17" s="42"/>
      <c r="N17" s="42"/>
      <c r="O17" s="43"/>
    </row>
    <row r="18" customFormat="false" ht="14.25" hidden="false" customHeight="false" outlineLevel="0" collapsed="false">
      <c r="A18" s="37" t="s">
        <v>29</v>
      </c>
      <c r="B18" s="32" t="n">
        <v>25</v>
      </c>
      <c r="C18" s="42" t="n">
        <v>21010197</v>
      </c>
      <c r="D18" s="42" t="n">
        <v>11089250</v>
      </c>
      <c r="E18" s="42" t="n">
        <v>203905</v>
      </c>
      <c r="F18" s="42" t="n">
        <v>20115</v>
      </c>
      <c r="G18" s="42" t="n">
        <v>33291</v>
      </c>
      <c r="H18" s="42" t="n">
        <v>72009</v>
      </c>
      <c r="I18" s="42" t="n">
        <v>630192</v>
      </c>
      <c r="J18" s="44" t="s">
        <v>30</v>
      </c>
      <c r="K18" s="42" t="n">
        <v>75347</v>
      </c>
      <c r="L18" s="42" t="n">
        <v>51475</v>
      </c>
      <c r="M18" s="42" t="n">
        <v>415568</v>
      </c>
      <c r="N18" s="42" t="n">
        <v>8738</v>
      </c>
      <c r="O18" s="43" t="n">
        <v>267509</v>
      </c>
    </row>
    <row r="19" customFormat="false" ht="14.25" hidden="false" customHeight="false" outlineLevel="0" collapsed="false">
      <c r="A19" s="37"/>
      <c r="B19" s="32" t="n">
        <v>26</v>
      </c>
      <c r="C19" s="38" t="n">
        <v>20981558</v>
      </c>
      <c r="D19" s="38" t="n">
        <v>11491675</v>
      </c>
      <c r="E19" s="38" t="n">
        <v>225113</v>
      </c>
      <c r="F19" s="38" t="n">
        <v>19787</v>
      </c>
      <c r="G19" s="38" t="n">
        <v>62197</v>
      </c>
      <c r="H19" s="38" t="n">
        <v>40328</v>
      </c>
      <c r="I19" s="38" t="n">
        <v>751794</v>
      </c>
      <c r="J19" s="44" t="s">
        <v>30</v>
      </c>
      <c r="K19" s="38" t="n">
        <v>39305</v>
      </c>
      <c r="L19" s="38" t="n">
        <v>57278</v>
      </c>
      <c r="M19" s="38" t="n">
        <v>306245</v>
      </c>
      <c r="N19" s="38" t="n">
        <v>8763</v>
      </c>
      <c r="O19" s="39" t="n">
        <v>243583</v>
      </c>
    </row>
    <row r="20" customFormat="false" ht="14.25" hidden="false" customHeight="false" outlineLevel="0" collapsed="false">
      <c r="A20" s="37"/>
      <c r="B20" s="32" t="n">
        <v>27</v>
      </c>
      <c r="C20" s="38" t="n">
        <v>21452459</v>
      </c>
      <c r="D20" s="38" t="n">
        <v>11357425</v>
      </c>
      <c r="E20" s="38" t="n">
        <v>259090</v>
      </c>
      <c r="F20" s="38" t="n">
        <v>16821</v>
      </c>
      <c r="G20" s="38" t="n">
        <v>53036</v>
      </c>
      <c r="H20" s="38" t="n">
        <v>54923</v>
      </c>
      <c r="I20" s="38" t="n">
        <v>1190201</v>
      </c>
      <c r="J20" s="44" t="s">
        <v>30</v>
      </c>
      <c r="K20" s="38" t="n">
        <v>70056</v>
      </c>
      <c r="L20" s="38" t="n">
        <v>62908</v>
      </c>
      <c r="M20" s="38" t="n">
        <v>227820</v>
      </c>
      <c r="N20" s="38" t="n">
        <v>10522</v>
      </c>
      <c r="O20" s="39" t="n">
        <v>21689</v>
      </c>
      <c r="P20" s="45"/>
      <c r="Q20" s="46"/>
    </row>
    <row r="21" customFormat="false" ht="14.25" hidden="false" customHeight="false" outlineLevel="0" collapsed="false">
      <c r="A21" s="41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</row>
    <row r="22" customFormat="false" ht="14.25" hidden="false" customHeight="false" outlineLevel="0" collapsed="false">
      <c r="A22" s="37" t="s">
        <v>31</v>
      </c>
      <c r="B22" s="32" t="n">
        <v>25</v>
      </c>
      <c r="C22" s="38" t="n">
        <v>46040451</v>
      </c>
      <c r="D22" s="38" t="n">
        <v>27322470</v>
      </c>
      <c r="E22" s="38" t="n">
        <v>367776</v>
      </c>
      <c r="F22" s="38" t="n">
        <v>48340</v>
      </c>
      <c r="G22" s="38" t="n">
        <v>80016</v>
      </c>
      <c r="H22" s="38" t="n">
        <v>173120</v>
      </c>
      <c r="I22" s="38" t="n">
        <v>1141112</v>
      </c>
      <c r="J22" s="38" t="s">
        <v>30</v>
      </c>
      <c r="K22" s="38" t="n">
        <v>133954</v>
      </c>
      <c r="L22" s="38" t="n">
        <v>110979</v>
      </c>
      <c r="M22" s="38" t="n">
        <v>38251</v>
      </c>
      <c r="N22" s="38" t="n">
        <v>19743</v>
      </c>
      <c r="O22" s="39" t="n">
        <v>504356</v>
      </c>
    </row>
    <row r="23" customFormat="false" ht="14.25" hidden="false" customHeight="false" outlineLevel="0" collapsed="false">
      <c r="A23" s="37"/>
      <c r="B23" s="32" t="n">
        <v>26</v>
      </c>
      <c r="C23" s="38" t="n">
        <v>53218017</v>
      </c>
      <c r="D23" s="38" t="n">
        <v>28540726</v>
      </c>
      <c r="E23" s="38" t="n">
        <v>363792</v>
      </c>
      <c r="F23" s="38" t="n">
        <v>47840</v>
      </c>
      <c r="G23" s="38" t="n">
        <v>150721</v>
      </c>
      <c r="H23" s="38" t="n">
        <v>97930</v>
      </c>
      <c r="I23" s="38" t="n">
        <v>1378989</v>
      </c>
      <c r="J23" s="38" t="s">
        <v>30</v>
      </c>
      <c r="K23" s="38" t="n">
        <v>59006</v>
      </c>
      <c r="L23" s="38" t="n">
        <v>109323</v>
      </c>
      <c r="M23" s="38" t="n">
        <v>40549</v>
      </c>
      <c r="N23" s="38" t="n">
        <v>17838</v>
      </c>
      <c r="O23" s="39" t="n">
        <v>556921</v>
      </c>
    </row>
    <row r="24" customFormat="false" ht="14.25" hidden="false" customHeight="false" outlineLevel="0" collapsed="false">
      <c r="A24" s="37"/>
      <c r="B24" s="32" t="n">
        <v>27</v>
      </c>
      <c r="C24" s="38" t="n">
        <v>47033858</v>
      </c>
      <c r="D24" s="38" t="n">
        <v>28133859</v>
      </c>
      <c r="E24" s="38" t="n">
        <v>379200</v>
      </c>
      <c r="F24" s="38" t="n">
        <v>40797</v>
      </c>
      <c r="G24" s="38" t="n">
        <v>128548</v>
      </c>
      <c r="H24" s="38" t="n">
        <v>133035</v>
      </c>
      <c r="I24" s="38" t="n">
        <v>2248607</v>
      </c>
      <c r="J24" s="38" t="s">
        <v>30</v>
      </c>
      <c r="K24" s="38" t="n">
        <v>101484</v>
      </c>
      <c r="L24" s="38" t="n">
        <v>114035</v>
      </c>
      <c r="M24" s="38" t="n">
        <v>38543</v>
      </c>
      <c r="N24" s="38" t="n">
        <v>19476</v>
      </c>
      <c r="O24" s="39" t="n">
        <v>163374</v>
      </c>
    </row>
    <row r="25" customFormat="false" ht="14.25" hidden="false" customHeight="false" outlineLevel="0" collapsed="false">
      <c r="A25" s="41"/>
      <c r="B25" s="3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</row>
    <row r="26" customFormat="false" ht="14.25" hidden="false" customHeight="false" outlineLevel="0" collapsed="false">
      <c r="A26" s="37" t="s">
        <v>32</v>
      </c>
      <c r="B26" s="32" t="n">
        <v>25</v>
      </c>
      <c r="C26" s="38" t="n">
        <v>28993359</v>
      </c>
      <c r="D26" s="38" t="n">
        <v>16168306</v>
      </c>
      <c r="E26" s="38" t="n">
        <v>210793</v>
      </c>
      <c r="F26" s="38" t="n">
        <v>41659</v>
      </c>
      <c r="G26" s="38" t="n">
        <v>68794</v>
      </c>
      <c r="H26" s="38" t="n">
        <v>148427</v>
      </c>
      <c r="I26" s="38" t="n">
        <v>888817</v>
      </c>
      <c r="J26" s="38" t="s">
        <v>30</v>
      </c>
      <c r="K26" s="38" t="n">
        <v>115347</v>
      </c>
      <c r="L26" s="38" t="n">
        <v>70479</v>
      </c>
      <c r="M26" s="38" t="n">
        <v>79185</v>
      </c>
      <c r="N26" s="38" t="n">
        <v>15234</v>
      </c>
      <c r="O26" s="39" t="n">
        <v>353555</v>
      </c>
    </row>
    <row r="27" customFormat="false" ht="14.25" hidden="false" customHeight="false" outlineLevel="0" collapsed="false">
      <c r="A27" s="37"/>
      <c r="B27" s="32" t="n">
        <v>26</v>
      </c>
      <c r="C27" s="38" t="n">
        <v>28489820</v>
      </c>
      <c r="D27" s="38" t="n">
        <v>17060811</v>
      </c>
      <c r="E27" s="38" t="n">
        <v>200975</v>
      </c>
      <c r="F27" s="38" t="n">
        <v>41062</v>
      </c>
      <c r="G27" s="38" t="n">
        <v>129425</v>
      </c>
      <c r="H27" s="38" t="n">
        <v>84128</v>
      </c>
      <c r="I27" s="38" t="n">
        <v>1076995</v>
      </c>
      <c r="J27" s="38" t="s">
        <v>30</v>
      </c>
      <c r="K27" s="38" t="n">
        <v>50264</v>
      </c>
      <c r="L27" s="38" t="n">
        <v>68335</v>
      </c>
      <c r="M27" s="38" t="n">
        <v>70980</v>
      </c>
      <c r="N27" s="38" t="n">
        <v>14137</v>
      </c>
      <c r="O27" s="39" t="n">
        <v>358635</v>
      </c>
    </row>
    <row r="28" customFormat="false" ht="14.25" hidden="false" customHeight="false" outlineLevel="0" collapsed="false">
      <c r="A28" s="37"/>
      <c r="B28" s="32" t="n">
        <v>27</v>
      </c>
      <c r="C28" s="38" t="n">
        <v>27555812</v>
      </c>
      <c r="D28" s="38" t="n">
        <v>17147379</v>
      </c>
      <c r="E28" s="38" t="n">
        <v>211552</v>
      </c>
      <c r="F28" s="38" t="n">
        <v>35175</v>
      </c>
      <c r="G28" s="38" t="n">
        <v>111031</v>
      </c>
      <c r="H28" s="38" t="n">
        <v>115125</v>
      </c>
      <c r="I28" s="38" t="n">
        <v>1774606</v>
      </c>
      <c r="J28" s="38" t="s">
        <v>30</v>
      </c>
      <c r="K28" s="38" t="n">
        <v>85910</v>
      </c>
      <c r="L28" s="38" t="n">
        <v>70358</v>
      </c>
      <c r="M28" s="38" t="n">
        <v>68364</v>
      </c>
      <c r="N28" s="38" t="n">
        <v>15938</v>
      </c>
      <c r="O28" s="39" t="n">
        <v>353078</v>
      </c>
      <c r="P28" s="47"/>
      <c r="Q28" s="47"/>
      <c r="R28" s="47"/>
    </row>
    <row r="29" customFormat="false" ht="14.25" hidden="false" customHeight="false" outlineLevel="0" collapsed="false">
      <c r="A29" s="41"/>
      <c r="B29" s="3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customFormat="false" ht="14.25" hidden="false" customHeight="false" outlineLevel="0" collapsed="false">
      <c r="A30" s="37" t="s">
        <v>33</v>
      </c>
      <c r="B30" s="32" t="n">
        <v>25</v>
      </c>
      <c r="C30" s="48" t="n">
        <v>25119101</v>
      </c>
      <c r="D30" s="48" t="n">
        <v>14893496</v>
      </c>
      <c r="E30" s="48" t="n">
        <v>317388</v>
      </c>
      <c r="F30" s="48" t="n">
        <v>36228</v>
      </c>
      <c r="G30" s="48" t="n">
        <v>59710</v>
      </c>
      <c r="H30" s="48" t="n">
        <v>128538</v>
      </c>
      <c r="I30" s="48" t="n">
        <v>661829</v>
      </c>
      <c r="J30" s="49" t="s">
        <v>30</v>
      </c>
      <c r="K30" s="49" t="n">
        <v>125806</v>
      </c>
      <c r="L30" s="48" t="n">
        <v>59397</v>
      </c>
      <c r="M30" s="48" t="n">
        <v>557259</v>
      </c>
      <c r="N30" s="48" t="n">
        <v>12887</v>
      </c>
      <c r="O30" s="50" t="n">
        <v>353146</v>
      </c>
    </row>
    <row r="31" customFormat="false" ht="14.25" hidden="false" customHeight="false" outlineLevel="0" collapsed="false">
      <c r="A31" s="37"/>
      <c r="B31" s="32" t="n">
        <v>26</v>
      </c>
      <c r="C31" s="48" t="n">
        <v>26606969</v>
      </c>
      <c r="D31" s="48" t="n">
        <v>15082327</v>
      </c>
      <c r="E31" s="48" t="n">
        <v>313427</v>
      </c>
      <c r="F31" s="48" t="n">
        <v>35060</v>
      </c>
      <c r="G31" s="48" t="n">
        <v>109872</v>
      </c>
      <c r="H31" s="48" t="n">
        <v>71039</v>
      </c>
      <c r="I31" s="48" t="n">
        <v>847009</v>
      </c>
      <c r="J31" s="49" t="s">
        <v>30</v>
      </c>
      <c r="K31" s="49" t="n">
        <v>55835</v>
      </c>
      <c r="L31" s="48" t="n">
        <v>55854</v>
      </c>
      <c r="M31" s="48" t="n">
        <v>436122</v>
      </c>
      <c r="N31" s="48" t="n">
        <v>11612</v>
      </c>
      <c r="O31" s="50" t="n">
        <v>365306</v>
      </c>
    </row>
    <row r="32" customFormat="false" ht="14.25" hidden="false" customHeight="false" outlineLevel="0" collapsed="false">
      <c r="A32" s="37"/>
      <c r="B32" s="32" t="n">
        <v>27</v>
      </c>
      <c r="C32" s="48" t="n">
        <v>26361017</v>
      </c>
      <c r="D32" s="48" t="n">
        <v>14999603</v>
      </c>
      <c r="E32" s="48" t="n">
        <v>323814</v>
      </c>
      <c r="F32" s="48" t="n">
        <v>29336</v>
      </c>
      <c r="G32" s="48" t="n">
        <v>92038</v>
      </c>
      <c r="H32" s="48" t="n">
        <v>94813</v>
      </c>
      <c r="I32" s="48" t="n">
        <v>1496656</v>
      </c>
      <c r="J32" s="49" t="s">
        <v>30</v>
      </c>
      <c r="K32" s="49" t="n">
        <v>94970</v>
      </c>
      <c r="L32" s="48" t="n">
        <v>59641</v>
      </c>
      <c r="M32" s="48" t="n">
        <v>576794</v>
      </c>
      <c r="N32" s="48" t="n">
        <v>12669</v>
      </c>
      <c r="O32" s="50" t="n">
        <v>28329</v>
      </c>
    </row>
    <row r="33" customFormat="false" ht="14.25" hidden="false" customHeight="false" outlineLevel="0" collapsed="false">
      <c r="A33" s="41"/>
      <c r="B33" s="32"/>
      <c r="C33" s="38"/>
      <c r="D33" s="38"/>
      <c r="E33" s="38"/>
      <c r="F33" s="38"/>
      <c r="G33" s="38"/>
      <c r="H33" s="38"/>
      <c r="I33" s="38"/>
      <c r="J33" s="38"/>
      <c r="K33" s="51"/>
      <c r="L33" s="51"/>
      <c r="M33" s="51"/>
      <c r="N33" s="51"/>
      <c r="O33" s="52"/>
    </row>
    <row r="34" customFormat="false" ht="14.25" hidden="false" customHeight="false" outlineLevel="0" collapsed="false">
      <c r="A34" s="37" t="s">
        <v>34</v>
      </c>
      <c r="B34" s="32" t="n">
        <v>25</v>
      </c>
      <c r="C34" s="38" t="n">
        <v>8278831</v>
      </c>
      <c r="D34" s="38" t="n">
        <v>4013515</v>
      </c>
      <c r="E34" s="38" t="n">
        <v>89143</v>
      </c>
      <c r="F34" s="38" t="n">
        <v>10680</v>
      </c>
      <c r="G34" s="38" t="n">
        <v>17657</v>
      </c>
      <c r="H34" s="38" t="n">
        <v>38144</v>
      </c>
      <c r="I34" s="38" t="n">
        <v>225694</v>
      </c>
      <c r="J34" s="38" t="s">
        <v>30</v>
      </c>
      <c r="K34" s="38" t="n">
        <v>48879</v>
      </c>
      <c r="L34" s="38" t="n">
        <v>34309</v>
      </c>
      <c r="M34" s="38" t="n">
        <v>830350</v>
      </c>
      <c r="N34" s="38" t="n">
        <v>4877</v>
      </c>
      <c r="O34" s="39" t="n">
        <v>194027</v>
      </c>
    </row>
    <row r="35" customFormat="false" ht="14.25" hidden="false" customHeight="false" outlineLevel="0" collapsed="false">
      <c r="A35" s="37"/>
      <c r="B35" s="32" t="n">
        <v>26</v>
      </c>
      <c r="C35" s="38" t="n">
        <v>9764326</v>
      </c>
      <c r="D35" s="38" t="n">
        <v>4216350</v>
      </c>
      <c r="E35" s="38" t="n">
        <v>86073</v>
      </c>
      <c r="F35" s="38" t="n">
        <v>10511</v>
      </c>
      <c r="G35" s="38" t="n">
        <v>33081</v>
      </c>
      <c r="H35" s="38" t="n">
        <v>21473</v>
      </c>
      <c r="I35" s="38" t="n">
        <v>281558</v>
      </c>
      <c r="J35" s="38" t="s">
        <v>30</v>
      </c>
      <c r="K35" s="38" t="n">
        <v>21602</v>
      </c>
      <c r="L35" s="38" t="n">
        <v>39346</v>
      </c>
      <c r="M35" s="38" t="n">
        <v>760341</v>
      </c>
      <c r="N35" s="38" t="n">
        <v>4254</v>
      </c>
      <c r="O35" s="39" t="n">
        <v>193270</v>
      </c>
    </row>
    <row r="36" customFormat="false" ht="14.25" hidden="false" customHeight="false" outlineLevel="0" collapsed="false">
      <c r="A36" s="37"/>
      <c r="B36" s="32" t="n">
        <v>27</v>
      </c>
      <c r="C36" s="44" t="n">
        <v>10483476</v>
      </c>
      <c r="D36" s="38" t="n">
        <v>4054783</v>
      </c>
      <c r="E36" s="38" t="n">
        <v>90070</v>
      </c>
      <c r="F36" s="38" t="n">
        <v>8925</v>
      </c>
      <c r="G36" s="38" t="n">
        <v>28093</v>
      </c>
      <c r="H36" s="38" t="n">
        <v>29041</v>
      </c>
      <c r="I36" s="38" t="n">
        <v>482219</v>
      </c>
      <c r="J36" s="38"/>
      <c r="K36" s="38" t="n">
        <v>36663</v>
      </c>
      <c r="L36" s="38" t="n">
        <v>42429</v>
      </c>
      <c r="M36" s="38" t="n">
        <v>740601</v>
      </c>
      <c r="N36" s="38" t="n">
        <v>4671</v>
      </c>
      <c r="O36" s="39" t="n">
        <v>71379</v>
      </c>
    </row>
    <row r="37" customFormat="false" ht="14.25" hidden="false" customHeight="false" outlineLevel="0" collapsed="false">
      <c r="A37" s="41"/>
      <c r="B37" s="32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</row>
    <row r="38" customFormat="false" ht="14.25" hidden="false" customHeight="false" outlineLevel="0" collapsed="false">
      <c r="A38" s="37" t="s">
        <v>35</v>
      </c>
      <c r="B38" s="32" t="n">
        <v>25</v>
      </c>
      <c r="C38" s="38" t="n">
        <v>14878481</v>
      </c>
      <c r="D38" s="38" t="n">
        <v>7988058</v>
      </c>
      <c r="E38" s="38" t="n">
        <v>140832</v>
      </c>
      <c r="F38" s="38" t="n">
        <v>21606</v>
      </c>
      <c r="G38" s="38" t="n">
        <v>35601</v>
      </c>
      <c r="H38" s="38" t="n">
        <v>76622</v>
      </c>
      <c r="I38" s="38" t="n">
        <v>435117</v>
      </c>
      <c r="J38" s="44" t="s">
        <v>30</v>
      </c>
      <c r="K38" s="53" t="n">
        <v>77204</v>
      </c>
      <c r="L38" s="53" t="n">
        <v>36810</v>
      </c>
      <c r="M38" s="53" t="n">
        <v>469373</v>
      </c>
      <c r="N38" s="53" t="n">
        <v>8314</v>
      </c>
      <c r="O38" s="54" t="n">
        <v>130949</v>
      </c>
    </row>
    <row r="39" customFormat="false" ht="14.25" hidden="false" customHeight="false" outlineLevel="0" collapsed="false">
      <c r="A39" s="37"/>
      <c r="B39" s="32" t="n">
        <v>26</v>
      </c>
      <c r="C39" s="38" t="n">
        <v>14355152</v>
      </c>
      <c r="D39" s="38" t="n">
        <v>8191346</v>
      </c>
      <c r="E39" s="38" t="n">
        <v>134161</v>
      </c>
      <c r="F39" s="38" t="n">
        <v>21047</v>
      </c>
      <c r="G39" s="38" t="n">
        <v>66152</v>
      </c>
      <c r="H39" s="38" t="n">
        <v>42886</v>
      </c>
      <c r="I39" s="38" t="n">
        <v>544310</v>
      </c>
      <c r="J39" s="44" t="s">
        <v>30</v>
      </c>
      <c r="K39" s="53" t="n">
        <v>33485</v>
      </c>
      <c r="L39" s="53" t="n">
        <v>35425</v>
      </c>
      <c r="M39" s="53" t="n">
        <v>414793</v>
      </c>
      <c r="N39" s="53" t="n">
        <v>7377</v>
      </c>
      <c r="O39" s="54" t="n">
        <v>133340</v>
      </c>
    </row>
    <row r="40" customFormat="false" ht="14.25" hidden="false" customHeight="false" outlineLevel="0" collapsed="false">
      <c r="A40" s="37"/>
      <c r="B40" s="32" t="n">
        <v>27</v>
      </c>
      <c r="C40" s="38" t="n">
        <v>14684825</v>
      </c>
      <c r="D40" s="38" t="n">
        <v>8222089</v>
      </c>
      <c r="E40" s="38" t="n">
        <v>141722</v>
      </c>
      <c r="F40" s="38" t="n">
        <v>17853</v>
      </c>
      <c r="G40" s="38" t="n">
        <v>56239</v>
      </c>
      <c r="H40" s="38" t="n">
        <v>58182</v>
      </c>
      <c r="I40" s="38" t="n">
        <v>931399</v>
      </c>
      <c r="J40" s="44" t="s">
        <v>30</v>
      </c>
      <c r="K40" s="53" t="n">
        <v>57665</v>
      </c>
      <c r="L40" s="53" t="n">
        <v>35005</v>
      </c>
      <c r="M40" s="53" t="n">
        <v>396076</v>
      </c>
      <c r="N40" s="53" t="n">
        <v>8015</v>
      </c>
      <c r="O40" s="54" t="n">
        <v>7353</v>
      </c>
      <c r="Q40" s="55"/>
    </row>
    <row r="41" customFormat="false" ht="14.25" hidden="false" customHeight="false" outlineLevel="0" collapsed="false">
      <c r="A41" s="41"/>
      <c r="B41" s="32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</row>
    <row r="42" customFormat="false" ht="14.25" hidden="false" customHeight="false" outlineLevel="0" collapsed="false">
      <c r="A42" s="37" t="s">
        <v>36</v>
      </c>
      <c r="B42" s="32" t="n">
        <v>25</v>
      </c>
      <c r="C42" s="38" t="n">
        <v>7601474</v>
      </c>
      <c r="D42" s="38" t="n">
        <v>2412760</v>
      </c>
      <c r="E42" s="38" t="n">
        <v>82892</v>
      </c>
      <c r="F42" s="38" t="n">
        <v>6079</v>
      </c>
      <c r="G42" s="38" t="n">
        <v>10009</v>
      </c>
      <c r="H42" s="38" t="n">
        <v>21520</v>
      </c>
      <c r="I42" s="38" t="n">
        <v>201093</v>
      </c>
      <c r="J42" s="38" t="s">
        <v>30</v>
      </c>
      <c r="K42" s="38" t="n">
        <v>45635</v>
      </c>
      <c r="L42" s="38" t="n">
        <v>5212</v>
      </c>
      <c r="M42" s="38" t="n">
        <v>1983595</v>
      </c>
      <c r="N42" s="38" t="n">
        <v>2327</v>
      </c>
      <c r="O42" s="39" t="n">
        <v>79259</v>
      </c>
    </row>
    <row r="43" customFormat="false" ht="14.25" hidden="false" customHeight="false" outlineLevel="0" collapsed="false">
      <c r="A43" s="56"/>
      <c r="B43" s="32" t="n">
        <v>26</v>
      </c>
      <c r="C43" s="38" t="n">
        <v>7646036</v>
      </c>
      <c r="D43" s="38" t="n">
        <v>2368189</v>
      </c>
      <c r="E43" s="38" t="n">
        <v>78866</v>
      </c>
      <c r="F43" s="38" t="n">
        <v>5835</v>
      </c>
      <c r="G43" s="38" t="n">
        <v>18245</v>
      </c>
      <c r="H43" s="38" t="n">
        <v>11771</v>
      </c>
      <c r="I43" s="38" t="n">
        <v>246336</v>
      </c>
      <c r="J43" s="38" t="s">
        <v>30</v>
      </c>
      <c r="K43" s="38" t="n">
        <v>19880</v>
      </c>
      <c r="L43" s="38" t="n">
        <v>4815</v>
      </c>
      <c r="M43" s="38" t="n">
        <v>1957208</v>
      </c>
      <c r="N43" s="38" t="n">
        <v>1935</v>
      </c>
      <c r="O43" s="39" t="n">
        <v>80662</v>
      </c>
    </row>
    <row r="44" s="57" customFormat="true" ht="14.25" hidden="false" customHeight="false" outlineLevel="0" collapsed="false">
      <c r="A44" s="37"/>
      <c r="B44" s="32" t="n">
        <v>27</v>
      </c>
      <c r="C44" s="38" t="n">
        <v>8150307</v>
      </c>
      <c r="D44" s="38" t="n">
        <v>2384493</v>
      </c>
      <c r="E44" s="38" t="n">
        <v>82370</v>
      </c>
      <c r="F44" s="38" t="n">
        <v>4817</v>
      </c>
      <c r="G44" s="38" t="n">
        <v>15051</v>
      </c>
      <c r="H44" s="38" t="n">
        <v>15433</v>
      </c>
      <c r="I44" s="38" t="n">
        <v>408047</v>
      </c>
      <c r="J44" s="38" t="s">
        <v>30</v>
      </c>
      <c r="K44" s="38" t="n">
        <v>33686</v>
      </c>
      <c r="L44" s="38" t="n">
        <v>4958</v>
      </c>
      <c r="M44" s="38" t="n">
        <v>2127835</v>
      </c>
      <c r="N44" s="38" t="n">
        <v>1966</v>
      </c>
      <c r="O44" s="39" t="n">
        <v>69009</v>
      </c>
    </row>
    <row r="45" customFormat="false" ht="14.25" hidden="false" customHeight="false" outlineLevel="0" collapsed="false">
      <c r="A45" s="41"/>
      <c r="B45" s="32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4.25" hidden="false" customHeight="false" outlineLevel="0" collapsed="false">
      <c r="A46" s="37" t="s">
        <v>37</v>
      </c>
      <c r="B46" s="32" t="n">
        <v>25</v>
      </c>
      <c r="C46" s="38" t="n">
        <v>7689491</v>
      </c>
      <c r="D46" s="38" t="n">
        <v>3299464</v>
      </c>
      <c r="E46" s="38" t="n">
        <v>96603</v>
      </c>
      <c r="F46" s="38" t="n">
        <v>8595</v>
      </c>
      <c r="G46" s="38" t="n">
        <v>14153</v>
      </c>
      <c r="H46" s="38" t="n">
        <v>30433</v>
      </c>
      <c r="I46" s="38" t="n">
        <v>217536</v>
      </c>
      <c r="J46" s="38" t="n">
        <v>33596</v>
      </c>
      <c r="K46" s="38" t="n">
        <v>53167</v>
      </c>
      <c r="L46" s="38" t="n">
        <v>10226</v>
      </c>
      <c r="M46" s="38" t="n">
        <v>1219975</v>
      </c>
      <c r="N46" s="38" t="n">
        <v>4016</v>
      </c>
      <c r="O46" s="39" t="n">
        <v>90536</v>
      </c>
    </row>
    <row r="47" customFormat="false" ht="14.25" hidden="false" customHeight="false" outlineLevel="0" collapsed="false">
      <c r="A47" s="37"/>
      <c r="B47" s="32" t="n">
        <v>26</v>
      </c>
      <c r="C47" s="38" t="n">
        <v>7659534</v>
      </c>
      <c r="D47" s="38" t="n">
        <v>3149481</v>
      </c>
      <c r="E47" s="38" t="n">
        <v>92215</v>
      </c>
      <c r="F47" s="38" t="n">
        <v>8279</v>
      </c>
      <c r="G47" s="38" t="n">
        <v>25918</v>
      </c>
      <c r="H47" s="38" t="n">
        <v>16741</v>
      </c>
      <c r="I47" s="38" t="n">
        <v>272721</v>
      </c>
      <c r="J47" s="38" t="n">
        <v>32422</v>
      </c>
      <c r="K47" s="38" t="n">
        <v>23236</v>
      </c>
      <c r="L47" s="38" t="n">
        <v>9078</v>
      </c>
      <c r="M47" s="38" t="n">
        <v>1143674</v>
      </c>
      <c r="N47" s="38" t="n">
        <v>3412</v>
      </c>
      <c r="O47" s="39" t="n">
        <v>83752</v>
      </c>
    </row>
    <row r="48" customFormat="false" ht="14.25" hidden="false" customHeight="true" outlineLevel="0" collapsed="false">
      <c r="A48" s="37"/>
      <c r="B48" s="32" t="n">
        <v>27</v>
      </c>
      <c r="C48" s="38" t="n">
        <v>7610252</v>
      </c>
      <c r="D48" s="38" t="n">
        <v>3148297</v>
      </c>
      <c r="E48" s="38" t="n">
        <v>96291</v>
      </c>
      <c r="F48" s="38" t="n">
        <v>6929</v>
      </c>
      <c r="G48" s="38" t="n">
        <v>21766</v>
      </c>
      <c r="H48" s="38" t="n">
        <v>22451</v>
      </c>
      <c r="I48" s="38" t="n">
        <v>473825</v>
      </c>
      <c r="J48" s="38" t="n">
        <v>34766</v>
      </c>
      <c r="K48" s="38" t="n">
        <v>39363</v>
      </c>
      <c r="L48" s="38" t="n">
        <v>10129</v>
      </c>
      <c r="M48" s="38" t="n">
        <v>1280756</v>
      </c>
      <c r="N48" s="38" t="n">
        <v>3612</v>
      </c>
      <c r="O48" s="39" t="n">
        <v>70294</v>
      </c>
    </row>
    <row r="49" customFormat="false" ht="14.25" hidden="false" customHeight="false" outlineLevel="0" collapsed="false">
      <c r="A49" s="41"/>
      <c r="B49" s="32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customFormat="false" ht="14.25" hidden="false" customHeight="false" outlineLevel="0" collapsed="false">
      <c r="A50" s="37" t="s">
        <v>38</v>
      </c>
      <c r="B50" s="32" t="n">
        <v>25</v>
      </c>
      <c r="C50" s="38" t="n">
        <v>12737929</v>
      </c>
      <c r="D50" s="38" t="n">
        <v>7672227</v>
      </c>
      <c r="E50" s="38" t="n">
        <v>144483</v>
      </c>
      <c r="F50" s="38" t="n">
        <v>16842</v>
      </c>
      <c r="G50" s="38" t="n">
        <v>27814</v>
      </c>
      <c r="H50" s="38" t="n">
        <v>60012</v>
      </c>
      <c r="I50" s="38" t="n">
        <v>378288</v>
      </c>
      <c r="J50" s="38" t="n">
        <v>22569</v>
      </c>
      <c r="K50" s="38" t="n">
        <v>66054</v>
      </c>
      <c r="L50" s="38" t="n">
        <v>33219</v>
      </c>
      <c r="M50" s="38" t="n">
        <v>82653</v>
      </c>
      <c r="N50" s="38" t="n">
        <v>7155</v>
      </c>
      <c r="O50" s="39" t="n">
        <v>178565</v>
      </c>
    </row>
    <row r="51" customFormat="false" ht="14.25" hidden="false" customHeight="false" outlineLevel="0" collapsed="false">
      <c r="A51" s="31"/>
      <c r="B51" s="32" t="n">
        <v>26</v>
      </c>
      <c r="C51" s="38" t="n">
        <v>13088816</v>
      </c>
      <c r="D51" s="38" t="n">
        <v>7607145</v>
      </c>
      <c r="E51" s="38" t="n">
        <v>137196</v>
      </c>
      <c r="F51" s="38" t="n">
        <v>16379</v>
      </c>
      <c r="G51" s="38" t="n">
        <v>51343</v>
      </c>
      <c r="H51" s="38" t="n">
        <v>33205</v>
      </c>
      <c r="I51" s="38" t="n">
        <v>471340</v>
      </c>
      <c r="J51" s="38" t="n">
        <v>21140</v>
      </c>
      <c r="K51" s="38" t="n">
        <v>28784</v>
      </c>
      <c r="L51" s="38" t="n">
        <v>35226</v>
      </c>
      <c r="M51" s="38" t="n">
        <v>91741</v>
      </c>
      <c r="N51" s="38" t="n">
        <v>6420</v>
      </c>
      <c r="O51" s="39" t="n">
        <v>182956</v>
      </c>
    </row>
    <row r="52" customFormat="false" ht="14.25" hidden="false" customHeight="false" outlineLevel="0" collapsed="false">
      <c r="A52" s="37"/>
      <c r="B52" s="32" t="n">
        <v>27</v>
      </c>
      <c r="C52" s="38" t="n">
        <v>13818164</v>
      </c>
      <c r="D52" s="38" t="n">
        <v>7600326</v>
      </c>
      <c r="E52" s="38" t="n">
        <v>141603</v>
      </c>
      <c r="F52" s="38" t="n">
        <v>13708</v>
      </c>
      <c r="G52" s="38" t="n">
        <v>43002</v>
      </c>
      <c r="H52" s="38" t="n">
        <v>44294</v>
      </c>
      <c r="I52" s="38" t="n">
        <v>803436</v>
      </c>
      <c r="J52" s="38" t="n">
        <v>23548</v>
      </c>
      <c r="K52" s="38" t="n">
        <v>49005</v>
      </c>
      <c r="L52" s="38" t="n">
        <v>39217</v>
      </c>
      <c r="M52" s="38" t="n">
        <v>118352</v>
      </c>
      <c r="N52" s="38" t="n">
        <v>6879</v>
      </c>
      <c r="O52" s="39" t="n">
        <v>187503</v>
      </c>
    </row>
    <row r="53" customFormat="false" ht="14.25" hidden="false" customHeight="true" outlineLevel="0" collapsed="false">
      <c r="A53" s="58"/>
      <c r="B53" s="59"/>
      <c r="C53" s="60"/>
      <c r="D53" s="60"/>
      <c r="E53" s="61"/>
      <c r="F53" s="61"/>
      <c r="G53" s="62"/>
      <c r="H53" s="62"/>
      <c r="I53" s="61"/>
      <c r="J53" s="61"/>
      <c r="K53" s="63"/>
      <c r="L53" s="63"/>
      <c r="M53" s="63"/>
      <c r="N53" s="63"/>
      <c r="O53" s="64"/>
    </row>
    <row r="54" customFormat="false" ht="14.25" hidden="false" customHeight="false" outlineLevel="0" collapsed="false">
      <c r="E54" s="10"/>
      <c r="J54" s="65" t="s">
        <v>39</v>
      </c>
      <c r="K54" s="65"/>
      <c r="L54" s="65"/>
      <c r="M54" s="65"/>
      <c r="N54" s="65"/>
      <c r="O54" s="65"/>
    </row>
    <row r="55" customFormat="false" ht="14.25" hidden="false" customHeight="false" outlineLevel="0" collapsed="false">
      <c r="E55" s="10"/>
      <c r="K55" s="2"/>
      <c r="L55" s="2"/>
      <c r="M55" s="2"/>
      <c r="N55" s="2"/>
      <c r="O55" s="2"/>
    </row>
    <row r="56" customFormat="false" ht="14.25" hidden="false" customHeight="false" outlineLevel="0" collapsed="false">
      <c r="E56" s="10"/>
      <c r="K56" s="2"/>
      <c r="L56" s="2"/>
      <c r="M56" s="2"/>
      <c r="N56" s="2"/>
      <c r="O56" s="2"/>
    </row>
    <row r="57" customFormat="false" ht="14.25" hidden="false" customHeight="false" outlineLevel="0" collapsed="false">
      <c r="E57" s="10"/>
      <c r="K57" s="2"/>
      <c r="L57" s="2"/>
      <c r="M57" s="2"/>
      <c r="N57" s="2"/>
      <c r="O57" s="2"/>
    </row>
    <row r="58" customFormat="false" ht="14.25" hidden="false" customHeight="false" outlineLevel="0" collapsed="false">
      <c r="E58" s="10"/>
      <c r="K58" s="2"/>
      <c r="L58" s="2"/>
      <c r="M58" s="2"/>
      <c r="N58" s="2"/>
      <c r="O58" s="2"/>
    </row>
    <row r="59" customFormat="false" ht="14.25" hidden="false" customHeight="false" outlineLevel="0" collapsed="false">
      <c r="E59" s="10"/>
    </row>
  </sheetData>
  <mergeCells count="7">
    <mergeCell ref="A7:A8"/>
    <mergeCell ref="B7:B8"/>
    <mergeCell ref="C7:C8"/>
    <mergeCell ref="D7:D8"/>
    <mergeCell ref="E7:E8"/>
    <mergeCell ref="M7:M8"/>
    <mergeCell ref="J54:O54"/>
  </mergeCells>
  <printOptions headings="false" gridLines="false" gridLinesSet="true" horizontalCentered="true" verticalCentered="tru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8" min="3" style="2" width="15.12"/>
    <col collapsed="false" customWidth="true" hidden="false" outlineLevel="0" max="11" min="9" style="4" width="15.1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5" t="s">
        <v>40</v>
      </c>
      <c r="K1" s="6" t="s">
        <v>4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8" t="s">
        <v>42</v>
      </c>
      <c r="B3" s="8"/>
      <c r="C3" s="8"/>
    </row>
    <row r="4" customFormat="false" ht="18.75" hidden="false" customHeight="true" outlineLevel="0" collapsed="false">
      <c r="I4" s="66" t="s">
        <v>4</v>
      </c>
      <c r="J4" s="66"/>
      <c r="K4" s="66"/>
    </row>
    <row r="5" customFormat="false" ht="45" hidden="false" customHeight="true" outlineLevel="0" collapsed="false">
      <c r="A5" s="67" t="s">
        <v>5</v>
      </c>
      <c r="B5" s="68" t="s">
        <v>6</v>
      </c>
      <c r="C5" s="69" t="s">
        <v>43</v>
      </c>
      <c r="D5" s="70" t="s">
        <v>44</v>
      </c>
      <c r="E5" s="68" t="s">
        <v>45</v>
      </c>
      <c r="F5" s="70" t="s">
        <v>46</v>
      </c>
      <c r="G5" s="70" t="s">
        <v>47</v>
      </c>
      <c r="H5" s="70" t="s">
        <v>48</v>
      </c>
      <c r="I5" s="71" t="s">
        <v>49</v>
      </c>
      <c r="J5" s="71" t="s">
        <v>50</v>
      </c>
      <c r="K5" s="72" t="s">
        <v>51</v>
      </c>
    </row>
    <row r="6" customFormat="false" ht="1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5"/>
      <c r="J6" s="35"/>
      <c r="K6" s="36"/>
    </row>
    <row r="7" customFormat="false" ht="15" hidden="false" customHeight="true" outlineLevel="0" collapsed="false">
      <c r="A7" s="37" t="s">
        <v>27</v>
      </c>
      <c r="B7" s="73" t="n">
        <v>25</v>
      </c>
      <c r="C7" s="38" t="n">
        <f aca="false">SUM(C11,C15,C19,C23,C27,C31,C35,C39,C43,C47)</f>
        <v>3405520</v>
      </c>
      <c r="D7" s="38" t="n">
        <f aca="false">SUM(D11,D15,D19,D23,D27,D31,D35,D39,D43,D47)</f>
        <v>26589044</v>
      </c>
      <c r="E7" s="38" t="n">
        <f aca="false">SUM(E11,E15,E19,E23,E27,E31,E35,E39,E43,E47)</f>
        <v>11583733</v>
      </c>
      <c r="F7" s="38" t="n">
        <f aca="false">SUM(F11,F15,F19,F23,F27,F31,F35,F39,F43,F47)</f>
        <v>683734</v>
      </c>
      <c r="G7" s="38" t="n">
        <f aca="false">SUM(G11,G15,G19,G23,G27,G31,G35,G39,G43,G47)</f>
        <v>226124</v>
      </c>
      <c r="H7" s="38" t="n">
        <f aca="false">SUM(H11,H15,H19,H23,H27,H31,H35,H39,H43,H47)</f>
        <v>3988322</v>
      </c>
      <c r="I7" s="38" t="n">
        <f aca="false">SUM(I11,I15,I19,I23,I27,I31,I35,I39,I43,I47)</f>
        <v>5734289</v>
      </c>
      <c r="J7" s="38" t="n">
        <f aca="false">SUM(J11,J15,J19,J23,J27,J31,J35,J39,J43,J47)</f>
        <v>8625698</v>
      </c>
      <c r="K7" s="39" t="n">
        <f aca="false">SUM(K11,K15,K19,K23,K27,K31,K35,K39,K43,K47)</f>
        <v>12078287</v>
      </c>
    </row>
    <row r="8" customFormat="false" ht="15" hidden="false" customHeight="true" outlineLevel="0" collapsed="false">
      <c r="A8" s="37"/>
      <c r="B8" s="73" t="n">
        <v>26</v>
      </c>
      <c r="C8" s="38" t="n">
        <f aca="false">SUM(C12,C16,C20,C24,C28,C32,C36,C40,C44,C48)</f>
        <v>3396133</v>
      </c>
      <c r="D8" s="38" t="n">
        <f aca="false">SUM(D12,D16,D20,D24,D28,D32,D36,D40,D44,D48)</f>
        <v>25659928</v>
      </c>
      <c r="E8" s="38" t="n">
        <f aca="false">SUM(E12,E16,E20,E24,E28,E32,E36,E40,E44,E48)</f>
        <v>13212400</v>
      </c>
      <c r="F8" s="38" t="n">
        <f aca="false">SUM(F12,F16,F20,F24,F28,F32,F36,F40,F44,F48)</f>
        <v>1057741</v>
      </c>
      <c r="G8" s="38" t="n">
        <f aca="false">SUM(G12,G16,G20,G24,G28,G32,G36,G40,G44,G48)</f>
        <v>90793</v>
      </c>
      <c r="H8" s="38" t="n">
        <f aca="false">SUM(H12,H16,H20,H24,H28,H32,H36,H40,H44,H48)</f>
        <v>14266640</v>
      </c>
      <c r="I8" s="38" t="n">
        <f aca="false">SUM(I12,I16,I20,I24,I28,I32,I36,I40,I44,I48)</f>
        <v>6382505</v>
      </c>
      <c r="J8" s="38" t="n">
        <f aca="false">SUM(J12,J16,J20,J24,J28,J32,J36,J40,J44,J48)</f>
        <v>9011410</v>
      </c>
      <c r="K8" s="39" t="n">
        <f aca="false">SUM(K12,K16,K20,K24,K28,K32,K36,K40,K44,K48)</f>
        <v>12313488</v>
      </c>
    </row>
    <row r="9" customFormat="false" ht="15" hidden="false" customHeight="true" outlineLevel="0" collapsed="false">
      <c r="A9" s="37"/>
      <c r="B9" s="73" t="n">
        <v>27</v>
      </c>
      <c r="C9" s="38" t="n">
        <f aca="false">SUM(C13,C17,C21,C25,C29,C33,C37,C41,C45,C49)</f>
        <v>4611180</v>
      </c>
      <c r="D9" s="38" t="n">
        <f aca="false">SUM(D13,D17,D21,D25,D29,D33,D37,D41,D45,D49)</f>
        <v>23935846</v>
      </c>
      <c r="E9" s="38" t="n">
        <f aca="false">SUM(E13,E17,E21,E25,E29,E33,E37,E41,E45,E49)</f>
        <v>11928860</v>
      </c>
      <c r="F9" s="38" t="n">
        <f aca="false">SUM(F13,F17,F21,F25,F29,F33,F37,F41,F45,F49)</f>
        <v>886683</v>
      </c>
      <c r="G9" s="38" t="n">
        <f aca="false">SUM(G13,G17,G21,G25,G29,G33,G37,G41,G45,G49)</f>
        <v>366585</v>
      </c>
      <c r="H9" s="38" t="n">
        <f aca="false">SUM(H13,H17,H21,H25,H29,H33,H37,H41,H45,H49)</f>
        <v>5082129</v>
      </c>
      <c r="I9" s="38" t="n">
        <f aca="false">SUM(I13,I17,I21,I25,I29,I33,I37,I41,I45,I49)</f>
        <v>6617420</v>
      </c>
      <c r="J9" s="38" t="n">
        <f aca="false">SUM(J13,J17,J21,J25,J29,J33,J37,J41,J45,J49)</f>
        <v>8656157</v>
      </c>
      <c r="K9" s="39" t="n">
        <f aca="false">SUM(K13,K17,K21,K25,K29,K33,K37,K41,K45,K49)</f>
        <v>9694400</v>
      </c>
    </row>
    <row r="10" customFormat="false" ht="15" hidden="false" customHeight="true" outlineLevel="0" collapsed="false">
      <c r="A10" s="41"/>
      <c r="B10" s="73"/>
      <c r="C10" s="38"/>
      <c r="D10" s="38"/>
      <c r="E10" s="38"/>
      <c r="F10" s="38"/>
      <c r="G10" s="38"/>
      <c r="H10" s="38"/>
      <c r="I10" s="38"/>
      <c r="J10" s="38"/>
      <c r="K10" s="39"/>
    </row>
    <row r="11" customFormat="false" ht="15" hidden="false" customHeight="true" outlineLevel="0" collapsed="false">
      <c r="A11" s="37" t="s">
        <v>28</v>
      </c>
      <c r="B11" s="73" t="n">
        <v>25</v>
      </c>
      <c r="C11" s="38" t="n">
        <v>788939</v>
      </c>
      <c r="D11" s="38" t="n">
        <v>4715948</v>
      </c>
      <c r="E11" s="38" t="n">
        <v>2183039</v>
      </c>
      <c r="F11" s="38" t="n">
        <v>186308</v>
      </c>
      <c r="G11" s="38" t="n">
        <v>53599</v>
      </c>
      <c r="H11" s="38" t="n">
        <v>1286462</v>
      </c>
      <c r="I11" s="38" t="n">
        <v>1575290</v>
      </c>
      <c r="J11" s="38" t="n">
        <v>1082971</v>
      </c>
      <c r="K11" s="39" t="n">
        <v>413000</v>
      </c>
    </row>
    <row r="12" customFormat="false" ht="15" hidden="false" customHeight="true" outlineLevel="0" collapsed="false">
      <c r="A12" s="37"/>
      <c r="B12" s="73" t="n">
        <v>26</v>
      </c>
      <c r="C12" s="38" t="n">
        <v>743600</v>
      </c>
      <c r="D12" s="38" t="n">
        <v>5260245</v>
      </c>
      <c r="E12" s="38" t="n">
        <v>2482398</v>
      </c>
      <c r="F12" s="38" t="n">
        <v>158942</v>
      </c>
      <c r="G12" s="38" t="n">
        <v>3262</v>
      </c>
      <c r="H12" s="38" t="n">
        <v>4989006</v>
      </c>
      <c r="I12" s="38" t="n">
        <v>2101193</v>
      </c>
      <c r="J12" s="38" t="n">
        <v>1865304</v>
      </c>
      <c r="K12" s="39" t="n">
        <v>755500</v>
      </c>
    </row>
    <row r="13" customFormat="false" ht="15" hidden="false" customHeight="true" outlineLevel="0" collapsed="false">
      <c r="A13" s="37"/>
      <c r="B13" s="73" t="n">
        <v>27</v>
      </c>
      <c r="C13" s="38" t="n">
        <v>734857</v>
      </c>
      <c r="D13" s="38" t="n">
        <v>5024861</v>
      </c>
      <c r="E13" s="38" t="n">
        <v>2374091</v>
      </c>
      <c r="F13" s="38" t="n">
        <v>162949</v>
      </c>
      <c r="G13" s="38" t="n">
        <v>26740</v>
      </c>
      <c r="H13" s="38" t="n">
        <v>696170</v>
      </c>
      <c r="I13" s="38" t="n">
        <v>1595385</v>
      </c>
      <c r="J13" s="38" t="n">
        <v>1150955</v>
      </c>
      <c r="K13" s="39" t="n">
        <v>433200</v>
      </c>
    </row>
    <row r="14" customFormat="false" ht="15" hidden="false" customHeight="true" outlineLevel="0" collapsed="false">
      <c r="A14" s="41"/>
      <c r="B14" s="73"/>
      <c r="C14" s="38"/>
      <c r="D14" s="38"/>
      <c r="E14" s="38"/>
      <c r="F14" s="38"/>
      <c r="G14" s="38"/>
      <c r="H14" s="38"/>
      <c r="I14" s="38"/>
      <c r="J14" s="38"/>
      <c r="K14" s="39"/>
    </row>
    <row r="15" customFormat="false" ht="15" hidden="false" customHeight="true" outlineLevel="0" collapsed="false">
      <c r="A15" s="37" t="s">
        <v>29</v>
      </c>
      <c r="B15" s="73" t="n">
        <v>25</v>
      </c>
      <c r="C15" s="38" t="n">
        <v>338567</v>
      </c>
      <c r="D15" s="38" t="n">
        <v>1991162</v>
      </c>
      <c r="E15" s="38" t="n">
        <v>1507035</v>
      </c>
      <c r="F15" s="38" t="n">
        <v>257735</v>
      </c>
      <c r="G15" s="38" t="n">
        <v>23319</v>
      </c>
      <c r="H15" s="38" t="n">
        <v>90202</v>
      </c>
      <c r="I15" s="38" t="n">
        <v>392418</v>
      </c>
      <c r="J15" s="38" t="n">
        <v>1544091</v>
      </c>
      <c r="K15" s="39" t="n">
        <v>1998269</v>
      </c>
    </row>
    <row r="16" customFormat="false" ht="15" hidden="false" customHeight="true" outlineLevel="0" collapsed="false">
      <c r="A16" s="37"/>
      <c r="B16" s="73" t="n">
        <v>26</v>
      </c>
      <c r="C16" s="38" t="n">
        <v>322866</v>
      </c>
      <c r="D16" s="38" t="n">
        <v>2081285</v>
      </c>
      <c r="E16" s="38" t="n">
        <v>1483845</v>
      </c>
      <c r="F16" s="38" t="n">
        <v>268856</v>
      </c>
      <c r="G16" s="38" t="n">
        <v>18078</v>
      </c>
      <c r="H16" s="38" t="n">
        <v>473776</v>
      </c>
      <c r="I16" s="38" t="n">
        <v>377086</v>
      </c>
      <c r="J16" s="38" t="n">
        <v>1228739</v>
      </c>
      <c r="K16" s="39" t="n">
        <v>1480959</v>
      </c>
    </row>
    <row r="17" customFormat="false" ht="15" hidden="false" customHeight="true" outlineLevel="0" collapsed="false">
      <c r="A17" s="37"/>
      <c r="B17" s="73" t="n">
        <v>27</v>
      </c>
      <c r="C17" s="38" t="n">
        <v>592912</v>
      </c>
      <c r="D17" s="38" t="n">
        <v>1968357</v>
      </c>
      <c r="E17" s="38" t="n">
        <v>1329453</v>
      </c>
      <c r="F17" s="38" t="n">
        <v>285058</v>
      </c>
      <c r="G17" s="38" t="n">
        <v>22557</v>
      </c>
      <c r="H17" s="38" t="n">
        <v>719399</v>
      </c>
      <c r="I17" s="38" t="n">
        <v>377793</v>
      </c>
      <c r="J17" s="38" t="n">
        <v>1173456</v>
      </c>
      <c r="K17" s="39" t="n">
        <v>1658983</v>
      </c>
      <c r="L17" s="46"/>
    </row>
    <row r="18" customFormat="false" ht="15" hidden="false" customHeight="true" outlineLevel="0" collapsed="false">
      <c r="A18" s="41"/>
      <c r="B18" s="73"/>
      <c r="C18" s="38"/>
      <c r="D18" s="38"/>
      <c r="E18" s="38"/>
      <c r="F18" s="38"/>
      <c r="G18" s="38"/>
      <c r="H18" s="38"/>
      <c r="I18" s="38"/>
      <c r="J18" s="38"/>
      <c r="K18" s="39"/>
    </row>
    <row r="19" customFormat="false" ht="15" hidden="false" customHeight="true" outlineLevel="0" collapsed="false">
      <c r="A19" s="37" t="s">
        <v>31</v>
      </c>
      <c r="B19" s="73" t="n">
        <v>25</v>
      </c>
      <c r="C19" s="38" t="n">
        <v>562326</v>
      </c>
      <c r="D19" s="38" t="n">
        <v>6986902</v>
      </c>
      <c r="E19" s="38" t="n">
        <v>1982423</v>
      </c>
      <c r="F19" s="38" t="n">
        <v>76026</v>
      </c>
      <c r="G19" s="38" t="n">
        <v>9694</v>
      </c>
      <c r="H19" s="38" t="n">
        <v>651339</v>
      </c>
      <c r="I19" s="38" t="n">
        <v>1217509</v>
      </c>
      <c r="J19" s="38" t="n">
        <v>1943215</v>
      </c>
      <c r="K19" s="39" t="n">
        <v>2670900</v>
      </c>
    </row>
    <row r="20" customFormat="false" ht="15" hidden="false" customHeight="true" outlineLevel="0" collapsed="false">
      <c r="A20" s="37"/>
      <c r="B20" s="73" t="n">
        <v>26</v>
      </c>
      <c r="C20" s="38" t="n">
        <v>558129</v>
      </c>
      <c r="D20" s="38" t="n">
        <v>7986248</v>
      </c>
      <c r="E20" s="38" t="n">
        <v>2552596</v>
      </c>
      <c r="F20" s="38" t="n">
        <v>99122</v>
      </c>
      <c r="G20" s="38" t="n">
        <v>12123</v>
      </c>
      <c r="H20" s="38" t="n">
        <v>3447544</v>
      </c>
      <c r="I20" s="38" t="n">
        <v>1238387</v>
      </c>
      <c r="J20" s="38" t="n">
        <v>1931333</v>
      </c>
      <c r="K20" s="39" t="n">
        <v>4028900</v>
      </c>
    </row>
    <row r="21" customFormat="false" ht="15" hidden="false" customHeight="true" outlineLevel="0" collapsed="false">
      <c r="A21" s="37"/>
      <c r="B21" s="73" t="n">
        <v>27</v>
      </c>
      <c r="C21" s="38" t="n">
        <v>984720</v>
      </c>
      <c r="D21" s="38" t="n">
        <v>5930246</v>
      </c>
      <c r="E21" s="38" t="n">
        <v>1924022</v>
      </c>
      <c r="F21" s="38" t="n">
        <v>120953</v>
      </c>
      <c r="G21" s="38" t="n">
        <v>25366</v>
      </c>
      <c r="H21" s="38" t="n">
        <v>881203</v>
      </c>
      <c r="I21" s="38" t="n">
        <v>1989818</v>
      </c>
      <c r="J21" s="38" t="n">
        <v>2187872</v>
      </c>
      <c r="K21" s="39" t="n">
        <v>1488700</v>
      </c>
    </row>
    <row r="22" customFormat="false" ht="15" hidden="false" customHeight="true" outlineLevel="0" collapsed="false">
      <c r="A22" s="41"/>
      <c r="B22" s="73"/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15" hidden="false" customHeight="true" outlineLevel="0" collapsed="false">
      <c r="A23" s="37" t="s">
        <v>32</v>
      </c>
      <c r="B23" s="73" t="n">
        <v>25</v>
      </c>
      <c r="C23" s="38" t="n">
        <v>414157</v>
      </c>
      <c r="D23" s="38" t="n">
        <v>5426148</v>
      </c>
      <c r="E23" s="38" t="n">
        <v>1448586</v>
      </c>
      <c r="F23" s="38" t="n">
        <v>39402</v>
      </c>
      <c r="G23" s="38" t="n">
        <v>17056</v>
      </c>
      <c r="H23" s="38" t="n">
        <v>174783</v>
      </c>
      <c r="I23" s="38" t="n">
        <v>493046</v>
      </c>
      <c r="J23" s="38" t="n">
        <v>1031485</v>
      </c>
      <c r="K23" s="39" t="n">
        <v>1788100</v>
      </c>
    </row>
    <row r="24" customFormat="false" ht="15" hidden="false" customHeight="true" outlineLevel="0" collapsed="false">
      <c r="A24" s="37"/>
      <c r="B24" s="73" t="n">
        <v>26</v>
      </c>
      <c r="C24" s="38" t="n">
        <v>440358</v>
      </c>
      <c r="D24" s="38" t="n">
        <v>2954681</v>
      </c>
      <c r="E24" s="38" t="n">
        <v>1804288</v>
      </c>
      <c r="F24" s="38" t="n">
        <v>344715</v>
      </c>
      <c r="G24" s="38" t="n">
        <v>11689</v>
      </c>
      <c r="H24" s="38" t="n">
        <v>1667819</v>
      </c>
      <c r="I24" s="38" t="n">
        <v>435531</v>
      </c>
      <c r="J24" s="38" t="n">
        <v>1106392</v>
      </c>
      <c r="K24" s="39" t="n">
        <v>568600</v>
      </c>
    </row>
    <row r="25" customFormat="false" ht="15" hidden="false" customHeight="true" outlineLevel="0" collapsed="false">
      <c r="A25" s="37"/>
      <c r="B25" s="73" t="n">
        <v>27</v>
      </c>
      <c r="C25" s="38" t="n">
        <v>452207</v>
      </c>
      <c r="D25" s="38" t="n">
        <v>3010232</v>
      </c>
      <c r="E25" s="38" t="n">
        <v>1547527</v>
      </c>
      <c r="F25" s="38" t="n">
        <v>106805</v>
      </c>
      <c r="G25" s="38" t="n">
        <v>5020</v>
      </c>
      <c r="H25" s="38" t="n">
        <v>564163</v>
      </c>
      <c r="I25" s="38" t="n">
        <v>553630</v>
      </c>
      <c r="J25" s="38" t="n">
        <v>1113412</v>
      </c>
      <c r="K25" s="39" t="n">
        <v>214300</v>
      </c>
    </row>
    <row r="26" customFormat="false" ht="15" hidden="false" customHeight="true" outlineLevel="0" collapsed="false">
      <c r="A26" s="41"/>
      <c r="B26" s="73"/>
      <c r="C26" s="38"/>
      <c r="D26" s="38"/>
      <c r="E26" s="38"/>
      <c r="F26" s="38"/>
      <c r="G26" s="38"/>
      <c r="H26" s="38"/>
      <c r="I26" s="38"/>
      <c r="J26" s="38"/>
      <c r="K26" s="39"/>
    </row>
    <row r="27" customFormat="false" ht="15" hidden="false" customHeight="true" outlineLevel="0" collapsed="false">
      <c r="A27" s="37" t="s">
        <v>33</v>
      </c>
      <c r="B27" s="32" t="n">
        <v>25</v>
      </c>
      <c r="C27" s="74" t="n">
        <v>574507</v>
      </c>
      <c r="D27" s="74" t="n">
        <v>2471903</v>
      </c>
      <c r="E27" s="74" t="n">
        <v>1376056</v>
      </c>
      <c r="F27" s="74" t="n">
        <v>48765</v>
      </c>
      <c r="G27" s="74" t="n">
        <v>60992</v>
      </c>
      <c r="H27" s="74" t="n">
        <v>386192</v>
      </c>
      <c r="I27" s="74" t="n">
        <v>486056</v>
      </c>
      <c r="J27" s="74" t="n">
        <v>1017846</v>
      </c>
      <c r="K27" s="75" t="n">
        <v>1491100</v>
      </c>
    </row>
    <row r="28" customFormat="false" ht="15" hidden="false" customHeight="true" outlineLevel="0" collapsed="false">
      <c r="A28" s="37"/>
      <c r="B28" s="32" t="n">
        <v>26</v>
      </c>
      <c r="C28" s="74" t="n">
        <v>608906</v>
      </c>
      <c r="D28" s="74" t="n">
        <v>2764739</v>
      </c>
      <c r="E28" s="74" t="n">
        <v>1574791</v>
      </c>
      <c r="F28" s="74" t="n">
        <v>69445</v>
      </c>
      <c r="G28" s="74" t="n">
        <v>2065</v>
      </c>
      <c r="H28" s="74" t="n">
        <v>1308580</v>
      </c>
      <c r="I28" s="74" t="n">
        <v>590569</v>
      </c>
      <c r="J28" s="74" t="n">
        <v>942411</v>
      </c>
      <c r="K28" s="75" t="n">
        <v>1362000</v>
      </c>
    </row>
    <row r="29" customFormat="false" ht="15" hidden="false" customHeight="true" outlineLevel="0" collapsed="false">
      <c r="A29" s="37"/>
      <c r="B29" s="32" t="n">
        <v>27</v>
      </c>
      <c r="C29" s="74" t="n">
        <v>867065</v>
      </c>
      <c r="D29" s="74" t="n">
        <v>2895279</v>
      </c>
      <c r="E29" s="74" t="n">
        <v>1560607</v>
      </c>
      <c r="F29" s="74" t="n">
        <v>130781</v>
      </c>
      <c r="G29" s="74" t="n">
        <v>12914</v>
      </c>
      <c r="H29" s="74" t="n">
        <v>23923</v>
      </c>
      <c r="I29" s="74" t="n">
        <v>525241</v>
      </c>
      <c r="J29" s="74" t="n">
        <v>980444</v>
      </c>
      <c r="K29" s="75" t="n">
        <v>1556100</v>
      </c>
      <c r="L29" s="76"/>
    </row>
    <row r="30" customFormat="false" ht="15" hidden="false" customHeight="true" outlineLevel="0" collapsed="false">
      <c r="A30" s="41"/>
      <c r="B30" s="73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15" hidden="false" customHeight="true" outlineLevel="0" collapsed="false">
      <c r="A31" s="37" t="s">
        <v>34</v>
      </c>
      <c r="B31" s="73" t="n">
        <v>25</v>
      </c>
      <c r="C31" s="38" t="n">
        <v>93338</v>
      </c>
      <c r="D31" s="38" t="n">
        <v>671054</v>
      </c>
      <c r="E31" s="38" t="n">
        <v>469351</v>
      </c>
      <c r="F31" s="38" t="n">
        <v>3880</v>
      </c>
      <c r="G31" s="38" t="n">
        <v>12489</v>
      </c>
      <c r="H31" s="38" t="n">
        <v>39445</v>
      </c>
      <c r="I31" s="38" t="n">
        <v>405789</v>
      </c>
      <c r="J31" s="38" t="n">
        <v>375238</v>
      </c>
      <c r="K31" s="39" t="n">
        <v>700972</v>
      </c>
    </row>
    <row r="32" customFormat="false" ht="15" hidden="false" customHeight="true" outlineLevel="0" collapsed="false">
      <c r="A32" s="37"/>
      <c r="B32" s="73" t="n">
        <v>26</v>
      </c>
      <c r="C32" s="38" t="n">
        <v>99559</v>
      </c>
      <c r="D32" s="38" t="n">
        <v>926882</v>
      </c>
      <c r="E32" s="38" t="n">
        <v>540203</v>
      </c>
      <c r="F32" s="38" t="n">
        <v>6117</v>
      </c>
      <c r="G32" s="38" t="n">
        <v>14699</v>
      </c>
      <c r="H32" s="38" t="n">
        <v>151080</v>
      </c>
      <c r="I32" s="38" t="n">
        <v>534820</v>
      </c>
      <c r="J32" s="38" t="n">
        <v>328825</v>
      </c>
      <c r="K32" s="39" t="n">
        <v>1494282</v>
      </c>
    </row>
    <row r="33" customFormat="false" ht="15" hidden="false" customHeight="true" outlineLevel="0" collapsed="false">
      <c r="A33" s="37"/>
      <c r="B33" s="73" t="n">
        <v>27</v>
      </c>
      <c r="C33" s="38" t="n">
        <v>223353</v>
      </c>
      <c r="D33" s="38" t="n">
        <v>910210</v>
      </c>
      <c r="E33" s="38" t="n">
        <v>483398</v>
      </c>
      <c r="F33" s="38" t="n">
        <v>12149</v>
      </c>
      <c r="G33" s="38" t="n">
        <v>8814</v>
      </c>
      <c r="H33" s="38" t="n">
        <v>646878</v>
      </c>
      <c r="I33" s="38" t="n">
        <v>654224</v>
      </c>
      <c r="J33" s="38" t="n">
        <v>401360</v>
      </c>
      <c r="K33" s="39" t="n">
        <v>1554216</v>
      </c>
    </row>
    <row r="34" customFormat="false" ht="15" hidden="false" customHeight="true" outlineLevel="0" collapsed="false">
      <c r="A34" s="41"/>
      <c r="B34" s="73"/>
      <c r="C34" s="38"/>
      <c r="D34" s="38"/>
      <c r="E34" s="38"/>
      <c r="F34" s="38"/>
      <c r="G34" s="38"/>
      <c r="H34" s="38"/>
      <c r="I34" s="38"/>
      <c r="J34" s="38"/>
      <c r="K34" s="39"/>
    </row>
    <row r="35" customFormat="false" ht="15" hidden="false" customHeight="true" outlineLevel="0" collapsed="false">
      <c r="A35" s="37" t="s">
        <v>35</v>
      </c>
      <c r="B35" s="73" t="n">
        <v>25</v>
      </c>
      <c r="C35" s="38" t="n">
        <v>241491</v>
      </c>
      <c r="D35" s="38" t="n">
        <v>1879613</v>
      </c>
      <c r="E35" s="38" t="n">
        <v>824422</v>
      </c>
      <c r="F35" s="38" t="n">
        <v>34572</v>
      </c>
      <c r="G35" s="38" t="n">
        <v>14471</v>
      </c>
      <c r="H35" s="38" t="n">
        <v>676580</v>
      </c>
      <c r="I35" s="38" t="n">
        <v>394332</v>
      </c>
      <c r="J35" s="38" t="n">
        <v>558714</v>
      </c>
      <c r="K35" s="39" t="n">
        <v>833800</v>
      </c>
    </row>
    <row r="36" customFormat="false" ht="15" hidden="false" customHeight="true" outlineLevel="0" collapsed="false">
      <c r="A36" s="37"/>
      <c r="B36" s="73" t="n">
        <v>26</v>
      </c>
      <c r="C36" s="38" t="n">
        <v>234907</v>
      </c>
      <c r="D36" s="38" t="n">
        <v>1488442</v>
      </c>
      <c r="E36" s="38" t="n">
        <v>940782</v>
      </c>
      <c r="F36" s="38" t="n">
        <v>24839</v>
      </c>
      <c r="G36" s="38" t="n">
        <v>2291</v>
      </c>
      <c r="H36" s="38" t="n">
        <v>686157</v>
      </c>
      <c r="I36" s="38" t="n">
        <v>233831</v>
      </c>
      <c r="J36" s="38" t="n">
        <v>561381</v>
      </c>
      <c r="K36" s="39" t="n">
        <v>558200</v>
      </c>
    </row>
    <row r="37" customFormat="false" ht="15" hidden="false" customHeight="true" outlineLevel="0" collapsed="false">
      <c r="A37" s="37"/>
      <c r="B37" s="73" t="n">
        <v>27</v>
      </c>
      <c r="C37" s="38" t="n">
        <v>360407</v>
      </c>
      <c r="D37" s="38" t="n">
        <v>1517766</v>
      </c>
      <c r="E37" s="38" t="n">
        <v>833637</v>
      </c>
      <c r="F37" s="38" t="n">
        <v>27291</v>
      </c>
      <c r="G37" s="38" t="n">
        <v>231338</v>
      </c>
      <c r="H37" s="38" t="n">
        <v>235115</v>
      </c>
      <c r="I37" s="38" t="n">
        <v>225445</v>
      </c>
      <c r="J37" s="38" t="n">
        <v>617128</v>
      </c>
      <c r="K37" s="39" t="n">
        <v>705100</v>
      </c>
      <c r="M37" s="77"/>
    </row>
    <row r="38" customFormat="false" ht="15" hidden="false" customHeight="true" outlineLevel="0" collapsed="false">
      <c r="A38" s="41"/>
      <c r="B38" s="73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5" hidden="false" customHeight="true" outlineLevel="0" collapsed="false">
      <c r="A39" s="37" t="s">
        <v>36</v>
      </c>
      <c r="B39" s="73" t="n">
        <v>25</v>
      </c>
      <c r="C39" s="38" t="n">
        <v>58977</v>
      </c>
      <c r="D39" s="38" t="n">
        <v>674954</v>
      </c>
      <c r="E39" s="38" t="n">
        <v>518561</v>
      </c>
      <c r="F39" s="38" t="n">
        <v>7223</v>
      </c>
      <c r="G39" s="38" t="n">
        <v>7609</v>
      </c>
      <c r="H39" s="38" t="n">
        <v>122741</v>
      </c>
      <c r="I39" s="38" t="n">
        <v>366659</v>
      </c>
      <c r="J39" s="38" t="n">
        <v>268469</v>
      </c>
      <c r="K39" s="39" t="n">
        <v>725900</v>
      </c>
    </row>
    <row r="40" customFormat="false" ht="15" hidden="false" customHeight="true" outlineLevel="0" collapsed="false">
      <c r="A40" s="56"/>
      <c r="B40" s="73" t="n">
        <v>26</v>
      </c>
      <c r="C40" s="38" t="n">
        <v>61420</v>
      </c>
      <c r="D40" s="38" t="n">
        <v>464601</v>
      </c>
      <c r="E40" s="38" t="n">
        <v>571325</v>
      </c>
      <c r="F40" s="38" t="n">
        <v>8836</v>
      </c>
      <c r="G40" s="38" t="n">
        <v>2521</v>
      </c>
      <c r="H40" s="38" t="n">
        <v>394352</v>
      </c>
      <c r="I40" s="38" t="n">
        <v>463893</v>
      </c>
      <c r="J40" s="38" t="n">
        <v>241346</v>
      </c>
      <c r="K40" s="39" t="n">
        <v>644000</v>
      </c>
    </row>
    <row r="41" s="57" customFormat="true" ht="15" hidden="false" customHeight="true" outlineLevel="0" collapsed="false">
      <c r="A41" s="37"/>
      <c r="B41" s="73" t="n">
        <v>27</v>
      </c>
      <c r="C41" s="38" t="n">
        <v>61577</v>
      </c>
      <c r="D41" s="38" t="n">
        <v>812497</v>
      </c>
      <c r="E41" s="38" t="n">
        <v>526534</v>
      </c>
      <c r="F41" s="38" t="n">
        <v>12294</v>
      </c>
      <c r="G41" s="38" t="n">
        <v>12276</v>
      </c>
      <c r="H41" s="38" t="n">
        <v>211348</v>
      </c>
      <c r="I41" s="38" t="n">
        <v>346862</v>
      </c>
      <c r="J41" s="38" t="n">
        <v>255654</v>
      </c>
      <c r="K41" s="39" t="n">
        <v>763600</v>
      </c>
    </row>
    <row r="42" customFormat="false" ht="15" hidden="false" customHeight="true" outlineLevel="0" collapsed="false">
      <c r="A42" s="41"/>
      <c r="B42" s="73"/>
      <c r="C42" s="38"/>
      <c r="D42" s="38"/>
      <c r="E42" s="38"/>
      <c r="F42" s="38"/>
      <c r="G42" s="38"/>
      <c r="H42" s="38"/>
      <c r="I42" s="38"/>
      <c r="J42" s="38"/>
      <c r="K42" s="39"/>
    </row>
    <row r="43" customFormat="false" ht="15" hidden="false" customHeight="true" outlineLevel="0" collapsed="false">
      <c r="A43" s="37" t="s">
        <v>37</v>
      </c>
      <c r="B43" s="73" t="n">
        <v>25</v>
      </c>
      <c r="C43" s="78" t="n">
        <v>89678</v>
      </c>
      <c r="D43" s="78" t="n">
        <v>726989</v>
      </c>
      <c r="E43" s="78" t="n">
        <v>368889</v>
      </c>
      <c r="F43" s="78" t="n">
        <v>10730</v>
      </c>
      <c r="G43" s="78" t="n">
        <v>7281</v>
      </c>
      <c r="H43" s="78" t="n">
        <v>128658</v>
      </c>
      <c r="I43" s="78" t="n">
        <v>311207</v>
      </c>
      <c r="J43" s="78" t="n">
        <v>259559</v>
      </c>
      <c r="K43" s="79" t="n">
        <v>708200</v>
      </c>
    </row>
    <row r="44" customFormat="false" ht="15" hidden="false" customHeight="true" outlineLevel="0" collapsed="false">
      <c r="A44" s="37"/>
      <c r="B44" s="73" t="n">
        <v>26</v>
      </c>
      <c r="C44" s="38" t="n">
        <v>99690</v>
      </c>
      <c r="D44" s="38" t="n">
        <v>666947</v>
      </c>
      <c r="E44" s="38" t="n">
        <v>427055</v>
      </c>
      <c r="F44" s="38" t="n">
        <v>11105</v>
      </c>
      <c r="G44" s="38" t="n">
        <v>9169</v>
      </c>
      <c r="H44" s="38" t="n">
        <v>358326</v>
      </c>
      <c r="I44" s="38" t="n">
        <v>397574</v>
      </c>
      <c r="J44" s="38" t="n">
        <v>251139</v>
      </c>
      <c r="K44" s="39" t="n">
        <v>577600</v>
      </c>
    </row>
    <row r="45" s="8" customFormat="true" ht="15" hidden="false" customHeight="true" outlineLevel="0" collapsed="false">
      <c r="A45" s="37"/>
      <c r="B45" s="73" t="n">
        <v>27</v>
      </c>
      <c r="C45" s="38" t="n">
        <v>105289</v>
      </c>
      <c r="D45" s="38" t="n">
        <v>612133</v>
      </c>
      <c r="E45" s="38" t="n">
        <v>420111</v>
      </c>
      <c r="F45" s="38" t="n">
        <v>7685</v>
      </c>
      <c r="G45" s="38" t="n">
        <v>7490</v>
      </c>
      <c r="H45" s="38" t="n">
        <v>333138</v>
      </c>
      <c r="I45" s="38" t="n">
        <v>233934</v>
      </c>
      <c r="J45" s="38" t="n">
        <v>257992</v>
      </c>
      <c r="K45" s="39" t="n">
        <v>424000</v>
      </c>
    </row>
    <row r="46" customFormat="false" ht="15" hidden="false" customHeight="true" outlineLevel="0" collapsed="false">
      <c r="A46" s="41"/>
      <c r="B46" s="73"/>
      <c r="C46" s="38"/>
      <c r="D46" s="38"/>
      <c r="E46" s="38"/>
      <c r="F46" s="38"/>
      <c r="G46" s="38"/>
      <c r="H46" s="38"/>
      <c r="I46" s="38"/>
      <c r="J46" s="38"/>
      <c r="K46" s="39"/>
    </row>
    <row r="47" customFormat="false" ht="15" hidden="false" customHeight="true" outlineLevel="0" collapsed="false">
      <c r="A47" s="37" t="s">
        <v>38</v>
      </c>
      <c r="B47" s="73" t="n">
        <v>25</v>
      </c>
      <c r="C47" s="38" t="n">
        <v>243540</v>
      </c>
      <c r="D47" s="38" t="n">
        <v>1044371</v>
      </c>
      <c r="E47" s="38" t="n">
        <v>905371</v>
      </c>
      <c r="F47" s="38" t="n">
        <v>19093</v>
      </c>
      <c r="G47" s="38" t="n">
        <v>19614</v>
      </c>
      <c r="H47" s="38" t="n">
        <v>431920</v>
      </c>
      <c r="I47" s="38" t="n">
        <v>91983</v>
      </c>
      <c r="J47" s="38" t="n">
        <v>544110</v>
      </c>
      <c r="K47" s="39" t="n">
        <v>748046</v>
      </c>
    </row>
    <row r="48" customFormat="false" ht="15" hidden="false" customHeight="true" outlineLevel="0" collapsed="false">
      <c r="A48" s="31"/>
      <c r="B48" s="73" t="n">
        <v>26</v>
      </c>
      <c r="C48" s="38" t="n">
        <v>226698</v>
      </c>
      <c r="D48" s="38" t="n">
        <v>1065858</v>
      </c>
      <c r="E48" s="38" t="n">
        <v>835117</v>
      </c>
      <c r="F48" s="38" t="n">
        <v>65764</v>
      </c>
      <c r="G48" s="38" t="n">
        <v>14896</v>
      </c>
      <c r="H48" s="38" t="n">
        <v>790000</v>
      </c>
      <c r="I48" s="38" t="n">
        <v>9621</v>
      </c>
      <c r="J48" s="38" t="n">
        <v>554540</v>
      </c>
      <c r="K48" s="39" t="n">
        <v>843447</v>
      </c>
    </row>
    <row r="49" customFormat="false" ht="15" hidden="false" customHeight="true" outlineLevel="0" collapsed="false">
      <c r="A49" s="37"/>
      <c r="B49" s="73" t="n">
        <v>27</v>
      </c>
      <c r="C49" s="38" t="n">
        <v>228793</v>
      </c>
      <c r="D49" s="38" t="n">
        <v>1254265</v>
      </c>
      <c r="E49" s="38" t="n">
        <v>929480</v>
      </c>
      <c r="F49" s="38" t="n">
        <v>20718</v>
      </c>
      <c r="G49" s="38" t="n">
        <v>14070</v>
      </c>
      <c r="H49" s="38" t="n">
        <v>770792</v>
      </c>
      <c r="I49" s="38" t="n">
        <v>115088</v>
      </c>
      <c r="J49" s="38" t="n">
        <v>517884</v>
      </c>
      <c r="K49" s="39" t="n">
        <v>896201</v>
      </c>
    </row>
    <row r="50" customFormat="false" ht="15" hidden="false" customHeight="true" outlineLevel="0" collapsed="false">
      <c r="A50" s="58"/>
      <c r="B50" s="59"/>
      <c r="C50" s="60"/>
      <c r="D50" s="60"/>
      <c r="E50" s="61"/>
      <c r="F50" s="61"/>
      <c r="G50" s="61"/>
      <c r="H50" s="61"/>
      <c r="I50" s="63"/>
      <c r="J50" s="63"/>
      <c r="K50" s="64"/>
    </row>
    <row r="51" customFormat="false" ht="14.25" hidden="false" customHeight="false" outlineLevel="0" collapsed="false">
      <c r="E51" s="10"/>
      <c r="H51" s="65" t="s">
        <v>39</v>
      </c>
      <c r="I51" s="65"/>
      <c r="J51" s="65"/>
      <c r="K51" s="65"/>
    </row>
    <row r="52" customFormat="false" ht="14.25" hidden="false" customHeight="false" outlineLevel="0" collapsed="false">
      <c r="E52" s="10"/>
      <c r="I52" s="2"/>
      <c r="J52" s="2"/>
      <c r="K52" s="2"/>
    </row>
    <row r="53" customFormat="false" ht="14.25" hidden="false" customHeight="false" outlineLevel="0" collapsed="false">
      <c r="E53" s="10"/>
      <c r="I53" s="2"/>
      <c r="J53" s="2"/>
      <c r="K53" s="2"/>
    </row>
    <row r="54" customFormat="false" ht="14.25" hidden="false" customHeight="false" outlineLevel="0" collapsed="false">
      <c r="E54" s="10"/>
      <c r="I54" s="2"/>
      <c r="J54" s="2"/>
      <c r="K54" s="2"/>
    </row>
    <row r="55" customFormat="false" ht="14.25" hidden="false" customHeight="false" outlineLevel="0" collapsed="false">
      <c r="E55" s="10"/>
      <c r="I55" s="2"/>
      <c r="J55" s="2"/>
      <c r="K55" s="2"/>
    </row>
    <row r="56" customFormat="false" ht="14.25" hidden="false" customHeight="false" outlineLevel="0" collapsed="false">
      <c r="E56" s="10"/>
    </row>
  </sheetData>
  <mergeCells count="2">
    <mergeCell ref="I4:K4"/>
    <mergeCell ref="H51:K51"/>
  </mergeCells>
  <printOptions headings="false" gridLines="false" gridLinesSet="true" horizontalCentered="true" verticalCentered="tru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3:58Z</dcterms:created>
  <dc:creator>09_美浜町</dc:creator>
  <dc:description/>
  <dc:language>en-US</dc:language>
  <cp:lastModifiedBy>東海市</cp:lastModifiedBy>
  <cp:lastPrinted>2017-10-05T07:42:49Z</cp:lastPrinted>
  <dcterms:modified xsi:type="dcterms:W3CDTF">2017-12-17T23:53:38Z</dcterms:modified>
  <cp:revision>0</cp:revision>
  <dc:subject>0201_総務課</dc:subject>
  <dc:title>●</dc:title>
</cp:coreProperties>
</file>