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2地方税収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　財政 ・ 税務</t>
    </r>
  </si>
  <si>
    <r>
      <rPr>
        <sz val="12"/>
        <rFont val="Noto Sans"/>
        <family val="2"/>
      </rPr>
      <t xml:space="preserve">財政 ・ 税務  </t>
    </r>
    <r>
      <rPr>
        <sz val="12"/>
        <rFont val="ＭＳ Ｐゴシック"/>
        <family val="3"/>
        <charset val="128"/>
      </rPr>
      <t xml:space="preserve">97</t>
    </r>
  </si>
  <si>
    <t xml:space="preserve">（２）地方税収入状況</t>
  </si>
  <si>
    <t xml:space="preserve">（単位：千円）</t>
  </si>
  <si>
    <t xml:space="preserve">市　町　別</t>
  </si>
  <si>
    <t xml:space="preserve">年度</t>
  </si>
  <si>
    <t xml:space="preserve">総　　　額</t>
  </si>
  <si>
    <t xml:space="preserve">市町民税</t>
  </si>
  <si>
    <t xml:space="preserve">固定資産税</t>
  </si>
  <si>
    <t xml:space="preserve">軽自動車税</t>
  </si>
  <si>
    <t xml:space="preserve">市町たばこ税</t>
  </si>
  <si>
    <t xml:space="preserve">都市計画税</t>
  </si>
  <si>
    <t xml:space="preserve">その他</t>
  </si>
  <si>
    <t xml:space="preserve">総　  　　額</t>
  </si>
  <si>
    <t xml:space="preserve">半　田　市</t>
  </si>
  <si>
    <t xml:space="preserve">常　滑　市</t>
  </si>
  <si>
    <t xml:space="preserve">-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〈資料〉各市町村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#,##0_);[RED]\(#,##0\)"/>
    <numFmt numFmtId="167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5.75"/>
    <col collapsed="false" customWidth="true" hidden="false" outlineLevel="0" max="5" min="3" style="2" width="19.37"/>
    <col collapsed="false" customWidth="true" hidden="false" outlineLevel="0" max="7" min="6" style="2" width="17.36"/>
    <col collapsed="false" customWidth="true" hidden="false" outlineLevel="0" max="9" min="8" style="3" width="17.36"/>
    <col collapsed="false" customWidth="true" hidden="false" outlineLevel="0" max="10" min="10" style="2" width="6.12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4" t="s">
        <v>0</v>
      </c>
      <c r="I1" s="5" t="s">
        <v>1</v>
      </c>
    </row>
    <row r="2" customFormat="false" ht="18.75" hidden="false" customHeight="true" outlineLevel="0" collapsed="false"/>
    <row r="3" customFormat="false" ht="18.75" hidden="false" customHeight="false" outlineLevel="0" collapsed="false">
      <c r="A3" s="6" t="s">
        <v>2</v>
      </c>
      <c r="B3" s="6"/>
      <c r="C3" s="6"/>
    </row>
    <row r="4" customFormat="false" ht="18.75" hidden="false" customHeight="true" outlineLevel="0" collapsed="false">
      <c r="H4" s="7" t="s">
        <v>3</v>
      </c>
      <c r="I4" s="7"/>
    </row>
    <row r="5" customFormat="false" ht="4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9" t="s">
        <v>8</v>
      </c>
      <c r="F5" s="11" t="s">
        <v>9</v>
      </c>
      <c r="G5" s="11" t="s">
        <v>10</v>
      </c>
      <c r="H5" s="12" t="s">
        <v>11</v>
      </c>
      <c r="I5" s="13" t="s">
        <v>12</v>
      </c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8"/>
    </row>
    <row r="7" customFormat="false" ht="15" hidden="false" customHeight="true" outlineLevel="0" collapsed="false">
      <c r="A7" s="19" t="s">
        <v>13</v>
      </c>
      <c r="B7" s="15" t="n">
        <v>25</v>
      </c>
      <c r="C7" s="20" t="n">
        <f aca="false">SUM(C11,C15,C19,C23,C27,C31,C35,C39,C43,C47)</f>
        <v>116775470</v>
      </c>
      <c r="D7" s="20" t="n">
        <f aca="false">SUM(D11,D15,D19,D23,D27,D31,D35,D39,D43,D47)</f>
        <v>44872171</v>
      </c>
      <c r="E7" s="20" t="n">
        <f aca="false">SUM(E11,E15,E19,E23,E27,E31,E35,E39,E43,E47)</f>
        <v>57555686</v>
      </c>
      <c r="F7" s="20" t="n">
        <f aca="false">SUM(F11,F15,F19,F23,F27,F31,F35,F39,F43,F47)</f>
        <v>1098109</v>
      </c>
      <c r="G7" s="20" t="n">
        <f aca="false">SUM(G11,G15,G19,G23,G27,G31,G35,G39,G43,G47)</f>
        <v>4485144</v>
      </c>
      <c r="H7" s="20" t="n">
        <f aca="false">SUM(H11,H15,H19,H23,H27,H31,H35,H39,H43,H47)</f>
        <v>8126273</v>
      </c>
      <c r="I7" s="21" t="n">
        <f aca="false">SUM(I11,I15,I19,I23,I27,I31,I35,I39,I43,I47)</f>
        <v>638087</v>
      </c>
    </row>
    <row r="8" customFormat="false" ht="15" hidden="false" customHeight="true" outlineLevel="0" collapsed="false">
      <c r="A8" s="19"/>
      <c r="B8" s="15" t="n">
        <v>26</v>
      </c>
      <c r="C8" s="20" t="n">
        <f aca="false">SUM(C12,C16,C20,C24,C28,C32,C36,C40,C44,C48)</f>
        <v>119930707</v>
      </c>
      <c r="D8" s="20" t="n">
        <f aca="false">SUM(D12,D16,D20,D24,D28,D32,D36,D40,D44,D48)</f>
        <v>46808431</v>
      </c>
      <c r="E8" s="20" t="n">
        <f aca="false">SUM(E12,E16,E20,E24,E28,E32,E36,E40,E44,E48)</f>
        <v>58755547</v>
      </c>
      <c r="F8" s="20" t="n">
        <f aca="false">SUM(F12,F16,F20,F24,F28,F32,F36,F40,F44,F48)</f>
        <v>1138651</v>
      </c>
      <c r="G8" s="20" t="n">
        <f aca="false">SUM(G12,G16,G20,G24,G28,G32,G36,G40,G44,G48)</f>
        <v>4345611</v>
      </c>
      <c r="H8" s="20" t="n">
        <f aca="false">SUM(H12,H16,H20,H24,H28,H32,H36,H40,H44,H48)</f>
        <v>8226820</v>
      </c>
      <c r="I8" s="21" t="n">
        <f aca="false">SUM(I12,I16,I20,I24,I28,I32,I36,I40,I44,I48)</f>
        <v>655647</v>
      </c>
    </row>
    <row r="9" customFormat="false" ht="15" hidden="false" customHeight="true" outlineLevel="0" collapsed="false">
      <c r="A9" s="19"/>
      <c r="B9" s="15" t="n">
        <v>27</v>
      </c>
      <c r="C9" s="20" t="n">
        <f aca="false">SUM(C13,C17,C21,C25,C29,C33,C37,C41,C45,C49)</f>
        <v>119241204</v>
      </c>
      <c r="D9" s="20" t="n">
        <f aca="false">SUM(D13,D17,D21,D25,D29,D33,D37,D41,D45,D49)</f>
        <v>46927134</v>
      </c>
      <c r="E9" s="20" t="n">
        <f aca="false">SUM(E13,E17,E21,E25,E29,E33,E37,E41,E45,E49)</f>
        <v>57974006</v>
      </c>
      <c r="F9" s="20" t="n">
        <f aca="false">SUM(F13,F17,F21,F25,F29,F33,F37,F41,F45,F49)</f>
        <v>1171800</v>
      </c>
      <c r="G9" s="20" t="n">
        <f aca="false">SUM(G13,G17,G21,G25,G29,G33,G37,G41,G45,G49)</f>
        <v>4363908</v>
      </c>
      <c r="H9" s="20" t="n">
        <f aca="false">SUM(H13,H17,H21,H25,H29,H33,H37,H41,H45,H49)</f>
        <v>8163463</v>
      </c>
      <c r="I9" s="21" t="n">
        <f aca="false">SUM(I13,I17,I21,I25,I29,I33,I37,I41,I45,I49)</f>
        <v>640892</v>
      </c>
    </row>
    <row r="10" customFormat="false" ht="15" hidden="false" customHeight="true" outlineLevel="0" collapsed="false">
      <c r="A10" s="22"/>
      <c r="B10" s="15"/>
      <c r="C10" s="20"/>
      <c r="D10" s="20"/>
      <c r="E10" s="20"/>
      <c r="F10" s="20"/>
      <c r="G10" s="20"/>
      <c r="H10" s="20"/>
      <c r="I10" s="21"/>
    </row>
    <row r="11" customFormat="false" ht="15" hidden="false" customHeight="true" outlineLevel="0" collapsed="false">
      <c r="A11" s="19" t="s">
        <v>14</v>
      </c>
      <c r="B11" s="15" t="n">
        <v>25</v>
      </c>
      <c r="C11" s="20" t="n">
        <v>21915924</v>
      </c>
      <c r="D11" s="20" t="n">
        <v>9203326</v>
      </c>
      <c r="E11" s="20" t="n">
        <v>9731947</v>
      </c>
      <c r="F11" s="20" t="n">
        <v>211157</v>
      </c>
      <c r="G11" s="20" t="n">
        <v>962381</v>
      </c>
      <c r="H11" s="20" t="n">
        <v>1806338</v>
      </c>
      <c r="I11" s="21" t="n">
        <v>775</v>
      </c>
    </row>
    <row r="12" customFormat="false" ht="15" hidden="false" customHeight="true" outlineLevel="0" collapsed="false">
      <c r="A12" s="19"/>
      <c r="B12" s="15" t="n">
        <v>26</v>
      </c>
      <c r="C12" s="20" t="n">
        <v>22222657</v>
      </c>
      <c r="D12" s="20" t="n">
        <v>9555336</v>
      </c>
      <c r="E12" s="20" t="n">
        <v>9723874</v>
      </c>
      <c r="F12" s="20" t="n">
        <v>218129</v>
      </c>
      <c r="G12" s="20" t="n">
        <v>912498</v>
      </c>
      <c r="H12" s="20" t="n">
        <v>1811522</v>
      </c>
      <c r="I12" s="21" t="n">
        <v>1298</v>
      </c>
    </row>
    <row r="13" customFormat="false" ht="15" hidden="false" customHeight="true" outlineLevel="0" collapsed="false">
      <c r="A13" s="19"/>
      <c r="B13" s="15" t="n">
        <v>27</v>
      </c>
      <c r="C13" s="20" t="n">
        <v>22192950</v>
      </c>
      <c r="D13" s="20" t="n">
        <v>9548575</v>
      </c>
      <c r="E13" s="20" t="n">
        <v>9705585</v>
      </c>
      <c r="F13" s="20" t="n">
        <v>224951</v>
      </c>
      <c r="G13" s="20" t="n">
        <v>916972</v>
      </c>
      <c r="H13" s="20" t="n">
        <v>1795304</v>
      </c>
      <c r="I13" s="21" t="n">
        <v>1563</v>
      </c>
    </row>
    <row r="14" customFormat="false" ht="15" hidden="false" customHeight="true" outlineLevel="0" collapsed="false">
      <c r="A14" s="22"/>
      <c r="B14" s="15"/>
      <c r="C14" s="23"/>
      <c r="D14" s="23"/>
      <c r="E14" s="23"/>
      <c r="F14" s="23"/>
      <c r="G14" s="23"/>
      <c r="H14" s="23"/>
      <c r="I14" s="21"/>
    </row>
    <row r="15" customFormat="false" ht="15" hidden="false" customHeight="true" outlineLevel="0" collapsed="false">
      <c r="A15" s="19" t="s">
        <v>15</v>
      </c>
      <c r="B15" s="15" t="n">
        <v>25</v>
      </c>
      <c r="C15" s="23" t="n">
        <v>11089250</v>
      </c>
      <c r="D15" s="23" t="n">
        <v>3380873</v>
      </c>
      <c r="E15" s="23" t="n">
        <v>6218105</v>
      </c>
      <c r="F15" s="23" t="n">
        <v>115389</v>
      </c>
      <c r="G15" s="23" t="n">
        <v>445918</v>
      </c>
      <c r="H15" s="23" t="n">
        <v>928965</v>
      </c>
      <c r="I15" s="24" t="s">
        <v>16</v>
      </c>
    </row>
    <row r="16" customFormat="false" ht="15" hidden="false" customHeight="true" outlineLevel="0" collapsed="false">
      <c r="A16" s="25"/>
      <c r="B16" s="15" t="n">
        <v>26</v>
      </c>
      <c r="C16" s="23" t="n">
        <v>11491675</v>
      </c>
      <c r="D16" s="23" t="n">
        <v>3604572</v>
      </c>
      <c r="E16" s="23" t="n">
        <v>6389865</v>
      </c>
      <c r="F16" s="23" t="n">
        <v>118851</v>
      </c>
      <c r="G16" s="23" t="n">
        <v>437729</v>
      </c>
      <c r="H16" s="23" t="n">
        <v>940658</v>
      </c>
      <c r="I16" s="24" t="s">
        <v>16</v>
      </c>
    </row>
    <row r="17" customFormat="false" ht="15" hidden="false" customHeight="true" outlineLevel="0" collapsed="false">
      <c r="A17" s="19"/>
      <c r="B17" s="15" t="n">
        <v>27</v>
      </c>
      <c r="C17" s="20" t="n">
        <v>11357425</v>
      </c>
      <c r="D17" s="20" t="n">
        <v>3591739</v>
      </c>
      <c r="E17" s="20" t="n">
        <v>6252941</v>
      </c>
      <c r="F17" s="20" t="n">
        <v>122328</v>
      </c>
      <c r="G17" s="20" t="n">
        <v>463936</v>
      </c>
      <c r="H17" s="20" t="n">
        <v>926481</v>
      </c>
      <c r="I17" s="24" t="s">
        <v>16</v>
      </c>
    </row>
    <row r="18" customFormat="false" ht="15" hidden="false" customHeight="true" outlineLevel="0" collapsed="false">
      <c r="A18" s="22"/>
      <c r="B18" s="15"/>
      <c r="C18" s="20"/>
      <c r="D18" s="20"/>
      <c r="E18" s="20"/>
      <c r="F18" s="20"/>
      <c r="G18" s="20"/>
      <c r="H18" s="20"/>
      <c r="I18" s="21"/>
    </row>
    <row r="19" customFormat="false" ht="15" hidden="false" customHeight="true" outlineLevel="0" collapsed="false">
      <c r="A19" s="19" t="s">
        <v>17</v>
      </c>
      <c r="B19" s="15" t="n">
        <v>25</v>
      </c>
      <c r="C19" s="20" t="n">
        <v>27322470</v>
      </c>
      <c r="D19" s="20" t="n">
        <v>8774386</v>
      </c>
      <c r="E19" s="20" t="n">
        <v>15328383</v>
      </c>
      <c r="F19" s="20" t="n">
        <v>178446</v>
      </c>
      <c r="G19" s="20" t="n">
        <v>944019</v>
      </c>
      <c r="H19" s="20" t="n">
        <v>2082279</v>
      </c>
      <c r="I19" s="21" t="n">
        <v>14957</v>
      </c>
    </row>
    <row r="20" customFormat="false" ht="15" hidden="false" customHeight="true" outlineLevel="0" collapsed="false">
      <c r="A20" s="19"/>
      <c r="B20" s="15" t="n">
        <v>26</v>
      </c>
      <c r="C20" s="20" t="n">
        <v>28540726</v>
      </c>
      <c r="D20" s="20" t="n">
        <v>9306631</v>
      </c>
      <c r="E20" s="20" t="n">
        <v>16004514</v>
      </c>
      <c r="F20" s="20" t="n">
        <v>187597</v>
      </c>
      <c r="G20" s="20" t="n">
        <v>908756</v>
      </c>
      <c r="H20" s="20" t="n">
        <v>2117106</v>
      </c>
      <c r="I20" s="21" t="n">
        <v>16122</v>
      </c>
    </row>
    <row r="21" customFormat="false" ht="15" hidden="false" customHeight="true" outlineLevel="0" collapsed="false">
      <c r="A21" s="19"/>
      <c r="B21" s="15" t="n">
        <v>27</v>
      </c>
      <c r="C21" s="20" t="n">
        <v>28133859</v>
      </c>
      <c r="D21" s="20" t="n">
        <v>9391132</v>
      </c>
      <c r="E21" s="20" t="n">
        <v>15536744</v>
      </c>
      <c r="F21" s="20" t="n">
        <v>194712</v>
      </c>
      <c r="G21" s="20" t="n">
        <v>898122</v>
      </c>
      <c r="H21" s="20" t="n">
        <v>2095130</v>
      </c>
      <c r="I21" s="21" t="n">
        <v>18019</v>
      </c>
    </row>
    <row r="22" customFormat="false" ht="15" hidden="false" customHeight="true" outlineLevel="0" collapsed="false">
      <c r="A22" s="22"/>
      <c r="B22" s="15"/>
      <c r="C22" s="20"/>
      <c r="D22" s="20"/>
      <c r="E22" s="20"/>
      <c r="F22" s="20"/>
      <c r="G22" s="20"/>
      <c r="H22" s="20"/>
      <c r="I22" s="21"/>
    </row>
    <row r="23" customFormat="false" ht="15" hidden="false" customHeight="true" outlineLevel="0" collapsed="false">
      <c r="A23" s="19" t="s">
        <v>18</v>
      </c>
      <c r="B23" s="15" t="n">
        <v>25</v>
      </c>
      <c r="C23" s="20" t="n">
        <v>16168306</v>
      </c>
      <c r="D23" s="20" t="n">
        <v>7344473</v>
      </c>
      <c r="E23" s="20" t="n">
        <v>6961982</v>
      </c>
      <c r="F23" s="20" t="n">
        <v>122163</v>
      </c>
      <c r="G23" s="20" t="n">
        <v>555370</v>
      </c>
      <c r="H23" s="20" t="n">
        <v>1172993</v>
      </c>
      <c r="I23" s="21" t="n">
        <v>11325</v>
      </c>
    </row>
    <row r="24" customFormat="false" ht="15" hidden="false" customHeight="true" outlineLevel="0" collapsed="false">
      <c r="A24" s="19"/>
      <c r="B24" s="15" t="n">
        <v>26</v>
      </c>
      <c r="C24" s="20" t="n">
        <v>17060811</v>
      </c>
      <c r="D24" s="20" t="n">
        <v>8148912</v>
      </c>
      <c r="E24" s="20" t="n">
        <v>7055157</v>
      </c>
      <c r="F24" s="20" t="n">
        <v>128587</v>
      </c>
      <c r="G24" s="20" t="n">
        <v>521110</v>
      </c>
      <c r="H24" s="20" t="n">
        <v>1194927</v>
      </c>
      <c r="I24" s="21" t="n">
        <v>12118</v>
      </c>
    </row>
    <row r="25" customFormat="false" ht="15" hidden="false" customHeight="true" outlineLevel="0" collapsed="false">
      <c r="A25" s="19"/>
      <c r="B25" s="15" t="n">
        <v>27</v>
      </c>
      <c r="C25" s="20" t="n">
        <v>17147379</v>
      </c>
      <c r="D25" s="20" t="n">
        <v>8091077</v>
      </c>
      <c r="E25" s="20" t="n">
        <v>7172749</v>
      </c>
      <c r="F25" s="20" t="n">
        <v>132752</v>
      </c>
      <c r="G25" s="20" t="n">
        <v>528320</v>
      </c>
      <c r="H25" s="20" t="n">
        <v>1208951</v>
      </c>
      <c r="I25" s="21" t="n">
        <v>13530</v>
      </c>
    </row>
    <row r="26" customFormat="false" ht="15" hidden="false" customHeight="true" outlineLevel="0" collapsed="false">
      <c r="A26" s="22"/>
      <c r="B26" s="15"/>
      <c r="C26" s="20"/>
      <c r="D26" s="20"/>
      <c r="E26" s="20"/>
      <c r="F26" s="20"/>
      <c r="G26" s="20"/>
      <c r="H26" s="20"/>
      <c r="I26" s="21"/>
    </row>
    <row r="27" customFormat="false" ht="15" hidden="false" customHeight="true" outlineLevel="0" collapsed="false">
      <c r="A27" s="19" t="s">
        <v>19</v>
      </c>
      <c r="B27" s="15" t="n">
        <v>25</v>
      </c>
      <c r="C27" s="20" t="n">
        <v>14893496</v>
      </c>
      <c r="D27" s="20" t="n">
        <v>5601542</v>
      </c>
      <c r="E27" s="20" t="n">
        <v>7579262</v>
      </c>
      <c r="F27" s="20" t="n">
        <v>144356</v>
      </c>
      <c r="G27" s="20" t="n">
        <v>456488</v>
      </c>
      <c r="H27" s="20" t="n">
        <v>1111848</v>
      </c>
      <c r="I27" s="21" t="s">
        <v>16</v>
      </c>
    </row>
    <row r="28" customFormat="false" ht="15" hidden="false" customHeight="true" outlineLevel="0" collapsed="false">
      <c r="A28" s="14"/>
      <c r="B28" s="15" t="n">
        <v>26</v>
      </c>
      <c r="C28" s="20" t="n">
        <v>15082327</v>
      </c>
      <c r="D28" s="20" t="n">
        <v>5547998</v>
      </c>
      <c r="E28" s="20" t="n">
        <v>7818186</v>
      </c>
      <c r="F28" s="20" t="n">
        <v>149648</v>
      </c>
      <c r="G28" s="20" t="n">
        <v>443008</v>
      </c>
      <c r="H28" s="20" t="n">
        <v>1123487</v>
      </c>
      <c r="I28" s="21" t="s">
        <v>16</v>
      </c>
    </row>
    <row r="29" customFormat="false" ht="15" hidden="false" customHeight="true" outlineLevel="0" collapsed="false">
      <c r="A29" s="19"/>
      <c r="B29" s="15" t="n">
        <v>27</v>
      </c>
      <c r="C29" s="20" t="n">
        <v>14999603</v>
      </c>
      <c r="D29" s="20" t="n">
        <v>5606486</v>
      </c>
      <c r="E29" s="20" t="n">
        <v>7689794</v>
      </c>
      <c r="F29" s="20" t="n">
        <v>154101</v>
      </c>
      <c r="G29" s="20" t="n">
        <v>442114</v>
      </c>
      <c r="H29" s="20" t="n">
        <v>1107108</v>
      </c>
      <c r="I29" s="21" t="s">
        <v>16</v>
      </c>
    </row>
    <row r="30" customFormat="false" ht="15" hidden="false" customHeight="true" outlineLevel="0" collapsed="false">
      <c r="A30" s="22"/>
      <c r="B30" s="15"/>
      <c r="C30" s="20"/>
      <c r="D30" s="20"/>
      <c r="E30" s="20"/>
      <c r="F30" s="20"/>
      <c r="G30" s="20"/>
      <c r="H30" s="20"/>
      <c r="I30" s="21"/>
    </row>
    <row r="31" customFormat="false" ht="15" hidden="false" customHeight="true" outlineLevel="0" collapsed="false">
      <c r="A31" s="19" t="s">
        <v>20</v>
      </c>
      <c r="B31" s="15" t="n">
        <v>25</v>
      </c>
      <c r="C31" s="20" t="n">
        <v>4013515</v>
      </c>
      <c r="D31" s="20" t="n">
        <v>1818896</v>
      </c>
      <c r="E31" s="20" t="n">
        <v>1655856</v>
      </c>
      <c r="F31" s="20" t="n">
        <v>49582</v>
      </c>
      <c r="G31" s="20" t="n">
        <v>215491</v>
      </c>
      <c r="H31" s="20" t="n">
        <v>273690</v>
      </c>
      <c r="I31" s="21" t="s">
        <v>16</v>
      </c>
    </row>
    <row r="32" customFormat="false" ht="15" hidden="false" customHeight="true" outlineLevel="0" collapsed="false">
      <c r="A32" s="19"/>
      <c r="B32" s="15" t="n">
        <v>26</v>
      </c>
      <c r="C32" s="20" t="n">
        <v>4216350</v>
      </c>
      <c r="D32" s="20" t="n">
        <v>1982753</v>
      </c>
      <c r="E32" s="20" t="n">
        <v>1694332</v>
      </c>
      <c r="F32" s="20" t="n">
        <v>52068</v>
      </c>
      <c r="G32" s="20" t="n">
        <v>205411</v>
      </c>
      <c r="H32" s="20" t="n">
        <v>281786</v>
      </c>
      <c r="I32" s="21" t="s">
        <v>16</v>
      </c>
    </row>
    <row r="33" customFormat="false" ht="15" hidden="false" customHeight="true" outlineLevel="0" collapsed="false">
      <c r="A33" s="19"/>
      <c r="B33" s="15" t="n">
        <v>27</v>
      </c>
      <c r="C33" s="20" t="n">
        <v>4054783</v>
      </c>
      <c r="D33" s="20" t="n">
        <v>1833540</v>
      </c>
      <c r="E33" s="20" t="n">
        <v>1679233</v>
      </c>
      <c r="F33" s="20" t="n">
        <v>54031</v>
      </c>
      <c r="G33" s="20" t="n">
        <v>203953</v>
      </c>
      <c r="H33" s="20" t="n">
        <v>284026</v>
      </c>
      <c r="I33" s="21" t="s">
        <v>16</v>
      </c>
    </row>
    <row r="34" customFormat="false" ht="15" hidden="false" customHeight="true" outlineLevel="0" collapsed="false">
      <c r="A34" s="22"/>
      <c r="B34" s="15"/>
      <c r="C34" s="20"/>
      <c r="D34" s="20"/>
      <c r="E34" s="20"/>
      <c r="F34" s="20"/>
      <c r="G34" s="20"/>
      <c r="H34" s="20"/>
      <c r="I34" s="21"/>
    </row>
    <row r="35" customFormat="false" ht="15" hidden="false" customHeight="true" outlineLevel="0" collapsed="false">
      <c r="A35" s="19" t="s">
        <v>21</v>
      </c>
      <c r="B35" s="15" t="n">
        <v>25</v>
      </c>
      <c r="C35" s="20" t="n">
        <v>7988058</v>
      </c>
      <c r="D35" s="20" t="n">
        <v>3432871</v>
      </c>
      <c r="E35" s="20" t="n">
        <v>3639608</v>
      </c>
      <c r="F35" s="20" t="n">
        <v>81296</v>
      </c>
      <c r="G35" s="20" t="n">
        <v>275398</v>
      </c>
      <c r="H35" s="20" t="n">
        <v>547901</v>
      </c>
      <c r="I35" s="21" t="n">
        <v>10984</v>
      </c>
    </row>
    <row r="36" customFormat="false" ht="15" hidden="false" customHeight="true" outlineLevel="0" collapsed="false">
      <c r="A36" s="19"/>
      <c r="B36" s="15" t="n">
        <v>26</v>
      </c>
      <c r="C36" s="20" t="n">
        <v>8191346</v>
      </c>
      <c r="D36" s="20" t="n">
        <v>3579857</v>
      </c>
      <c r="E36" s="20" t="n">
        <v>3640617</v>
      </c>
      <c r="F36" s="20" t="n">
        <v>84076</v>
      </c>
      <c r="G36" s="20" t="n">
        <v>317901</v>
      </c>
      <c r="H36" s="20" t="n">
        <v>557780</v>
      </c>
      <c r="I36" s="21" t="n">
        <v>11115</v>
      </c>
    </row>
    <row r="37" customFormat="false" ht="15" hidden="false" customHeight="true" outlineLevel="0" collapsed="false">
      <c r="A37" s="19"/>
      <c r="B37" s="15" t="n">
        <v>27</v>
      </c>
      <c r="C37" s="20" t="n">
        <v>8222089</v>
      </c>
      <c r="D37" s="20" t="n">
        <v>3577065</v>
      </c>
      <c r="E37" s="20" t="n">
        <v>3673841</v>
      </c>
      <c r="F37" s="20" t="n">
        <v>86691</v>
      </c>
      <c r="G37" s="20" t="n">
        <v>316944</v>
      </c>
      <c r="H37" s="20" t="n">
        <v>557058</v>
      </c>
      <c r="I37" s="21" t="n">
        <v>10490</v>
      </c>
    </row>
    <row r="38" customFormat="false" ht="15" hidden="false" customHeight="true" outlineLevel="0" collapsed="false">
      <c r="A38" s="22"/>
      <c r="B38" s="15"/>
      <c r="C38" s="20"/>
      <c r="D38" s="20"/>
      <c r="E38" s="20"/>
      <c r="F38" s="20"/>
      <c r="G38" s="20"/>
      <c r="H38" s="20"/>
      <c r="I38" s="21"/>
    </row>
    <row r="39" customFormat="false" ht="15" hidden="false" customHeight="true" outlineLevel="0" collapsed="false">
      <c r="A39" s="19" t="s">
        <v>22</v>
      </c>
      <c r="B39" s="15" t="n">
        <v>25</v>
      </c>
      <c r="C39" s="20" t="n">
        <v>2412760</v>
      </c>
      <c r="D39" s="20" t="n">
        <v>926574</v>
      </c>
      <c r="E39" s="20" t="n">
        <v>1244508</v>
      </c>
      <c r="F39" s="20" t="n">
        <v>54331</v>
      </c>
      <c r="G39" s="20" t="n">
        <v>164073</v>
      </c>
      <c r="H39" s="20" t="n">
        <v>127</v>
      </c>
      <c r="I39" s="21" t="n">
        <v>23147</v>
      </c>
    </row>
    <row r="40" customFormat="false" ht="15" hidden="false" customHeight="true" outlineLevel="0" collapsed="false">
      <c r="A40" s="26"/>
      <c r="B40" s="15" t="n">
        <v>26</v>
      </c>
      <c r="C40" s="20" t="n">
        <v>2368189</v>
      </c>
      <c r="D40" s="20" t="n">
        <v>903581</v>
      </c>
      <c r="E40" s="20" t="n">
        <v>1229791</v>
      </c>
      <c r="F40" s="20" t="n">
        <v>54906</v>
      </c>
      <c r="G40" s="20" t="n">
        <v>152797</v>
      </c>
      <c r="H40" s="20" t="s">
        <v>16</v>
      </c>
      <c r="I40" s="21" t="n">
        <v>27114</v>
      </c>
    </row>
    <row r="41" s="27" customFormat="true" ht="15" hidden="false" customHeight="true" outlineLevel="0" collapsed="false">
      <c r="A41" s="19"/>
      <c r="B41" s="15" t="n">
        <v>27</v>
      </c>
      <c r="C41" s="20" t="n">
        <v>2384493</v>
      </c>
      <c r="D41" s="20" t="n">
        <v>965876</v>
      </c>
      <c r="E41" s="20" t="n">
        <v>1194047</v>
      </c>
      <c r="F41" s="20" t="n">
        <v>54538</v>
      </c>
      <c r="G41" s="20" t="n">
        <v>144520</v>
      </c>
      <c r="H41" s="20" t="n">
        <v>10</v>
      </c>
      <c r="I41" s="21" t="n">
        <v>25502</v>
      </c>
    </row>
    <row r="42" customFormat="false" ht="15" hidden="false" customHeight="true" outlineLevel="0" collapsed="false">
      <c r="A42" s="22"/>
      <c r="B42" s="15"/>
      <c r="C42" s="20"/>
      <c r="D42" s="20"/>
      <c r="E42" s="20"/>
      <c r="F42" s="20"/>
      <c r="G42" s="20"/>
      <c r="H42" s="20"/>
      <c r="I42" s="21"/>
    </row>
    <row r="43" customFormat="false" ht="15" hidden="false" customHeight="true" outlineLevel="0" collapsed="false">
      <c r="A43" s="19" t="s">
        <v>23</v>
      </c>
      <c r="B43" s="15" t="n">
        <v>25</v>
      </c>
      <c r="C43" s="28" t="n">
        <v>3299464</v>
      </c>
      <c r="D43" s="28" t="n">
        <v>1487284</v>
      </c>
      <c r="E43" s="28" t="n">
        <v>1400982</v>
      </c>
      <c r="F43" s="28" t="n">
        <v>55502</v>
      </c>
      <c r="G43" s="28" t="n">
        <v>143868</v>
      </c>
      <c r="H43" s="28" t="n">
        <v>202132</v>
      </c>
      <c r="I43" s="29" t="n">
        <v>9696</v>
      </c>
    </row>
    <row r="44" customFormat="false" ht="15" hidden="false" customHeight="true" outlineLevel="0" collapsed="false">
      <c r="A44" s="19"/>
      <c r="B44" s="15" t="n">
        <v>26</v>
      </c>
      <c r="C44" s="28" t="n">
        <v>3149481</v>
      </c>
      <c r="D44" s="28" t="n">
        <v>1351854</v>
      </c>
      <c r="E44" s="28" t="n">
        <v>1394493</v>
      </c>
      <c r="F44" s="28" t="n">
        <v>56308</v>
      </c>
      <c r="G44" s="28" t="n">
        <v>138103</v>
      </c>
      <c r="H44" s="28" t="n">
        <v>199554</v>
      </c>
      <c r="I44" s="29" t="n">
        <v>9169</v>
      </c>
    </row>
    <row r="45" customFormat="false" ht="15" hidden="false" customHeight="true" outlineLevel="0" collapsed="false">
      <c r="A45" s="19"/>
      <c r="B45" s="15" t="n">
        <v>27</v>
      </c>
      <c r="C45" s="20" t="n">
        <v>3148297</v>
      </c>
      <c r="D45" s="20" t="n">
        <v>1390443</v>
      </c>
      <c r="E45" s="20" t="n">
        <v>1372148</v>
      </c>
      <c r="F45" s="20" t="n">
        <v>57662</v>
      </c>
      <c r="G45" s="20" t="n">
        <v>133696</v>
      </c>
      <c r="H45" s="20" t="n">
        <v>189395</v>
      </c>
      <c r="I45" s="21" t="n">
        <v>4952</v>
      </c>
    </row>
    <row r="46" customFormat="false" ht="15" hidden="false" customHeight="true" outlineLevel="0" collapsed="false">
      <c r="A46" s="22"/>
      <c r="B46" s="15"/>
      <c r="C46" s="20"/>
      <c r="D46" s="20"/>
      <c r="E46" s="20"/>
      <c r="F46" s="20"/>
      <c r="G46" s="20"/>
      <c r="H46" s="20"/>
      <c r="I46" s="21"/>
    </row>
    <row r="47" customFormat="false" ht="15" hidden="false" customHeight="true" outlineLevel="0" collapsed="false">
      <c r="A47" s="19" t="s">
        <v>24</v>
      </c>
      <c r="B47" s="15" t="n">
        <v>25</v>
      </c>
      <c r="C47" s="20" t="n">
        <v>7672227</v>
      </c>
      <c r="D47" s="20" t="n">
        <v>2901946</v>
      </c>
      <c r="E47" s="20" t="n">
        <v>3795053</v>
      </c>
      <c r="F47" s="20" t="n">
        <v>85887</v>
      </c>
      <c r="G47" s="20" t="n">
        <v>322138</v>
      </c>
      <c r="H47" s="20" t="s">
        <v>16</v>
      </c>
      <c r="I47" s="21" t="n">
        <v>567203</v>
      </c>
    </row>
    <row r="48" customFormat="false" ht="15" hidden="false" customHeight="true" outlineLevel="0" collapsed="false">
      <c r="A48" s="14"/>
      <c r="B48" s="15" t="n">
        <v>26</v>
      </c>
      <c r="C48" s="20" t="n">
        <v>7607145</v>
      </c>
      <c r="D48" s="20" t="n">
        <v>2826937</v>
      </c>
      <c r="E48" s="20" t="n">
        <v>3804718</v>
      </c>
      <c r="F48" s="20" t="n">
        <v>88481</v>
      </c>
      <c r="G48" s="20" t="n">
        <v>308298</v>
      </c>
      <c r="H48" s="20" t="s">
        <v>16</v>
      </c>
      <c r="I48" s="21" t="n">
        <v>578711</v>
      </c>
    </row>
    <row r="49" customFormat="false" ht="15" hidden="false" customHeight="true" outlineLevel="0" collapsed="false">
      <c r="A49" s="19"/>
      <c r="B49" s="15" t="n">
        <v>27</v>
      </c>
      <c r="C49" s="20" t="n">
        <v>7600326</v>
      </c>
      <c r="D49" s="20" t="n">
        <v>2931201</v>
      </c>
      <c r="E49" s="20" t="n">
        <v>3696924</v>
      </c>
      <c r="F49" s="20" t="n">
        <v>90034</v>
      </c>
      <c r="G49" s="20" t="n">
        <v>315331</v>
      </c>
      <c r="H49" s="20" t="s">
        <v>16</v>
      </c>
      <c r="I49" s="21" t="n">
        <v>566836</v>
      </c>
    </row>
    <row r="50" customFormat="false" ht="15" hidden="false" customHeight="true" outlineLevel="0" collapsed="false">
      <c r="A50" s="30"/>
      <c r="B50" s="31"/>
      <c r="C50" s="32"/>
      <c r="D50" s="32"/>
      <c r="E50" s="33"/>
      <c r="F50" s="33"/>
      <c r="G50" s="33"/>
      <c r="H50" s="34"/>
      <c r="I50" s="35"/>
    </row>
    <row r="51" customFormat="false" ht="15" hidden="false" customHeight="true" outlineLevel="0" collapsed="false">
      <c r="E51" s="36"/>
      <c r="H51" s="37" t="s">
        <v>25</v>
      </c>
      <c r="I51" s="37"/>
    </row>
    <row r="52" customFormat="false" ht="14.25" hidden="false" customHeight="false" outlineLevel="0" collapsed="false">
      <c r="E52" s="36"/>
      <c r="H52" s="2"/>
      <c r="I52" s="2"/>
    </row>
    <row r="53" customFormat="false" ht="14.25" hidden="false" customHeight="false" outlineLevel="0" collapsed="false">
      <c r="E53" s="36"/>
      <c r="H53" s="2"/>
      <c r="I53" s="2"/>
    </row>
    <row r="54" customFormat="false" ht="14.25" hidden="false" customHeight="false" outlineLevel="0" collapsed="false">
      <c r="E54" s="36"/>
      <c r="H54" s="2"/>
      <c r="I54" s="2"/>
    </row>
    <row r="55" customFormat="false" ht="14.25" hidden="false" customHeight="false" outlineLevel="0" collapsed="false">
      <c r="E55" s="36"/>
      <c r="H55" s="2"/>
      <c r="I55" s="2"/>
    </row>
    <row r="56" customFormat="false" ht="14.25" hidden="false" customHeight="false" outlineLevel="0" collapsed="false">
      <c r="E56" s="36"/>
    </row>
  </sheetData>
  <mergeCells count="3">
    <mergeCell ref="A3:C3"/>
    <mergeCell ref="H4:I4"/>
    <mergeCell ref="H51:I51"/>
  </mergeCells>
  <printOptions headings="false" gridLines="false" gridLinesSet="true" horizontalCentered="true" verticalCentered="tru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1:07:02Z</dcterms:created>
  <dc:creator>09_美浜町</dc:creator>
  <dc:description/>
  <dc:language>en-US</dc:language>
  <cp:lastModifiedBy>user</cp:lastModifiedBy>
  <cp:lastPrinted>2014-10-21T06:46:00Z</cp:lastPrinted>
  <dcterms:modified xsi:type="dcterms:W3CDTF">2017-10-05T08:26:07Z</dcterms:modified>
  <cp:revision>0</cp:revision>
  <dc:subject>0201_総務課</dc:subject>
  <dc:title>●</dc:title>
</cp:coreProperties>
</file>