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5企業会計歳入歳出決算状況" sheetId="1" state="visible" r:id="rId2"/>
  </sheets>
  <definedNames>
    <definedName function="false" hidden="false" localSheetId="0" name="_xlnm.Print_Area" vbProcedure="false">'15-05企業会計歳入歳出決算状況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9"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　財政 ・ 税務</t>
    </r>
  </si>
  <si>
    <r>
      <rPr>
        <sz val="12"/>
        <rFont val="Noto Sans"/>
        <family val="2"/>
      </rPr>
      <t xml:space="preserve">財政 ・ 税務  </t>
    </r>
    <r>
      <rPr>
        <sz val="12"/>
        <rFont val="ＭＳ Ｐゴシック"/>
        <family val="3"/>
        <charset val="128"/>
      </rPr>
      <t xml:space="preserve">105</t>
    </r>
  </si>
  <si>
    <t xml:space="preserve">（５）企業会計歳入歳出決算状況</t>
  </si>
  <si>
    <t xml:space="preserve">（単位：千円）</t>
  </si>
  <si>
    <t xml:space="preserve">総　　　　　額</t>
  </si>
  <si>
    <t xml:space="preserve">水  道  事  業</t>
  </si>
  <si>
    <t xml:space="preserve">病  院  事  業</t>
  </si>
  <si>
    <t xml:space="preserve">下  水  道  事  業</t>
  </si>
  <si>
    <t xml:space="preserve">市　町　別</t>
  </si>
  <si>
    <t xml:space="preserve">年度</t>
  </si>
  <si>
    <t xml:space="preserve">収  益  的</t>
  </si>
  <si>
    <t xml:space="preserve">資  本  的</t>
  </si>
  <si>
    <t xml:space="preserve">資  本  </t>
  </si>
  <si>
    <t xml:space="preserve">　的</t>
  </si>
  <si>
    <t xml:space="preserve">収　入</t>
  </si>
  <si>
    <t xml:space="preserve">支　出</t>
  </si>
  <si>
    <t xml:space="preserve">総　　　額</t>
  </si>
  <si>
    <t xml:space="preserve">半　田　市</t>
  </si>
  <si>
    <t xml:space="preserve">-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〈資料〉各市町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;\-#,##0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99"/>
    <col collapsed="false" customWidth="true" hidden="false" outlineLevel="0" max="4" min="3" style="2" width="11.49"/>
    <col collapsed="false" customWidth="true" hidden="false" outlineLevel="0" max="5" min="5" style="2" width="11.12"/>
    <col collapsed="false" customWidth="true" hidden="false" outlineLevel="0" max="8" min="6" style="2" width="11.24"/>
    <col collapsed="false" customWidth="true" hidden="false" outlineLevel="0" max="10" min="9" style="2" width="11.12"/>
    <col collapsed="false" customWidth="true" hidden="false" outlineLevel="0" max="12" min="11" style="2" width="11.49"/>
    <col collapsed="false" customWidth="true" hidden="false" outlineLevel="0" max="18" min="13" style="2" width="11.12"/>
    <col collapsed="false" customWidth="false" hidden="false" outlineLevel="0" max="257" min="19" style="2" width="8.99"/>
  </cols>
  <sheetData>
    <row r="1" customFormat="false" ht="14.25" hidden="false" customHeight="true" outlineLevel="0" collapsed="false">
      <c r="A1" s="3" t="s">
        <v>0</v>
      </c>
      <c r="R1" s="4" t="s">
        <v>1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5" t="s">
        <v>2</v>
      </c>
      <c r="B3" s="5"/>
      <c r="C3" s="5"/>
    </row>
    <row r="4" customFormat="false" ht="18" hidden="false" customHeight="true" outlineLevel="0" collapsed="false">
      <c r="A4" s="6"/>
      <c r="B4" s="6"/>
      <c r="C4" s="5"/>
      <c r="Q4" s="7" t="s">
        <v>3</v>
      </c>
      <c r="R4" s="7"/>
    </row>
    <row r="5" customFormat="false" ht="29.25" hidden="false" customHeight="true" outlineLevel="0" collapsed="false">
      <c r="A5" s="8"/>
      <c r="B5" s="9"/>
      <c r="C5" s="10" t="s">
        <v>4</v>
      </c>
      <c r="D5" s="10"/>
      <c r="E5" s="10"/>
      <c r="F5" s="10"/>
      <c r="G5" s="11" t="s">
        <v>5</v>
      </c>
      <c r="H5" s="11"/>
      <c r="I5" s="11"/>
      <c r="J5" s="11"/>
      <c r="K5" s="11" t="s">
        <v>6</v>
      </c>
      <c r="L5" s="11"/>
      <c r="M5" s="11"/>
      <c r="N5" s="11"/>
      <c r="O5" s="12" t="s">
        <v>7</v>
      </c>
      <c r="P5" s="12"/>
      <c r="Q5" s="12"/>
      <c r="R5" s="12"/>
    </row>
    <row r="6" customFormat="false" ht="29.25" hidden="false" customHeight="true" outlineLevel="0" collapsed="false">
      <c r="A6" s="13" t="s">
        <v>8</v>
      </c>
      <c r="B6" s="14" t="s">
        <v>9</v>
      </c>
      <c r="C6" s="15" t="s">
        <v>10</v>
      </c>
      <c r="D6" s="15"/>
      <c r="E6" s="15" t="s">
        <v>11</v>
      </c>
      <c r="F6" s="15"/>
      <c r="G6" s="15" t="s">
        <v>10</v>
      </c>
      <c r="H6" s="15"/>
      <c r="I6" s="16" t="s">
        <v>12</v>
      </c>
      <c r="J6" s="17" t="s">
        <v>13</v>
      </c>
      <c r="K6" s="15" t="s">
        <v>10</v>
      </c>
      <c r="L6" s="15"/>
      <c r="M6" s="15" t="s">
        <v>11</v>
      </c>
      <c r="N6" s="15"/>
      <c r="O6" s="15" t="s">
        <v>10</v>
      </c>
      <c r="P6" s="15"/>
      <c r="Q6" s="18" t="s">
        <v>11</v>
      </c>
      <c r="R6" s="18"/>
    </row>
    <row r="7" customFormat="false" ht="29.25" hidden="false" customHeight="true" outlineLevel="0" collapsed="false">
      <c r="A7" s="19"/>
      <c r="B7" s="20"/>
      <c r="C7" s="15" t="s">
        <v>14</v>
      </c>
      <c r="D7" s="15" t="s">
        <v>15</v>
      </c>
      <c r="E7" s="15" t="s">
        <v>14</v>
      </c>
      <c r="F7" s="15" t="s">
        <v>15</v>
      </c>
      <c r="G7" s="15" t="s">
        <v>14</v>
      </c>
      <c r="H7" s="15" t="s">
        <v>15</v>
      </c>
      <c r="I7" s="15" t="s">
        <v>14</v>
      </c>
      <c r="J7" s="15" t="s">
        <v>15</v>
      </c>
      <c r="K7" s="15" t="s">
        <v>14</v>
      </c>
      <c r="L7" s="15" t="s">
        <v>15</v>
      </c>
      <c r="M7" s="15" t="s">
        <v>14</v>
      </c>
      <c r="N7" s="15" t="s">
        <v>15</v>
      </c>
      <c r="O7" s="15" t="s">
        <v>14</v>
      </c>
      <c r="P7" s="15" t="s">
        <v>15</v>
      </c>
      <c r="Q7" s="15" t="s">
        <v>14</v>
      </c>
      <c r="R7" s="18" t="s">
        <v>15</v>
      </c>
    </row>
    <row r="8" customFormat="false" ht="15" hidden="false" customHeight="true" outlineLevel="0" collapsed="false">
      <c r="A8" s="21"/>
      <c r="B8" s="14"/>
      <c r="C8" s="22"/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</row>
    <row r="9" customFormat="false" ht="15" hidden="false" customHeight="true" outlineLevel="0" collapsed="false">
      <c r="A9" s="13" t="s">
        <v>16</v>
      </c>
      <c r="B9" s="14" t="n">
        <v>25</v>
      </c>
      <c r="C9" s="25" t="n">
        <f aca="false">SUM(C13,C17,C21,C25,C29,C33,C37,C41,C45,C49)</f>
        <v>38646315</v>
      </c>
      <c r="D9" s="26" t="n">
        <f aca="false">SUM(D13,D17,D21,D25,D29,D33,D37,D41,D45,D49)</f>
        <v>37995727</v>
      </c>
      <c r="E9" s="26" t="n">
        <f aca="false">SUM(E13,E17,E21,E25,E29,E33,E37,E41,E45,E49)</f>
        <v>5224393</v>
      </c>
      <c r="F9" s="26" t="n">
        <f aca="false">SUM(F13,F17,F21,F25,F29,F33,F37,F41,F45,F49)</f>
        <v>9583647</v>
      </c>
      <c r="G9" s="26" t="n">
        <f aca="false">SUM(G13,G17,G21,G25,G29,G33,G37,G41,G45,G49)</f>
        <v>11230639</v>
      </c>
      <c r="H9" s="26" t="n">
        <f aca="false">SUM(H13,H17,H21,H25,H29,H33,H37,H41,H45,H49)</f>
        <v>10865612</v>
      </c>
      <c r="I9" s="26" t="n">
        <f aca="false">SUM(I13,I17,I21,I25,I29,I33,I37,I41,I45,I49)</f>
        <v>1826710</v>
      </c>
      <c r="J9" s="26" t="n">
        <f aca="false">SUM(J13,J17,J21,J25,J29,J33,J37,J41,J45,J49)</f>
        <v>5148110</v>
      </c>
      <c r="K9" s="26" t="n">
        <f aca="false">SUM(K13,K17,K21,K25,K29,K33,K37,K41,K45,K49)</f>
        <v>26405452</v>
      </c>
      <c r="L9" s="26" t="n">
        <f aca="false">SUM(L13,L17,L21,L25,L29,L33,L37,L41,L45,L49)</f>
        <v>25919059</v>
      </c>
      <c r="M9" s="26" t="n">
        <f aca="false">SUM(M13,M17,M21,M25,M29,M33,M37,M41,M45,M49)</f>
        <v>2404093</v>
      </c>
      <c r="N9" s="26" t="n">
        <f aca="false">SUM(N13,N17,N21,N25,N29,N33,N37,N41,N45,N49)</f>
        <v>3286973</v>
      </c>
      <c r="O9" s="26" t="n">
        <f aca="false">SUM(O13,O17,O21,O25,O29,O33,O37,O41,O45,O49)</f>
        <v>1010224</v>
      </c>
      <c r="P9" s="26" t="n">
        <f aca="false">SUM(P13,P17,P21,P25,P29,P33,P37,P41,P45,P49)</f>
        <v>1211056</v>
      </c>
      <c r="Q9" s="26" t="n">
        <f aca="false">SUM(Q13,Q17,Q21,Q25,Q29,Q33,Q37,Q41,Q45,Q49)</f>
        <v>993500</v>
      </c>
      <c r="R9" s="27" t="n">
        <f aca="false">SUM(R13,R17,R21,R25,R29,R33,R37,R41,R45,R49)</f>
        <v>1148564</v>
      </c>
    </row>
    <row r="10" customFormat="false" ht="15" hidden="false" customHeight="true" outlineLevel="0" collapsed="false">
      <c r="A10" s="13"/>
      <c r="B10" s="14" t="n">
        <v>26</v>
      </c>
      <c r="C10" s="25" t="n">
        <f aca="false">SUM(C14,C18,C22,C26,C30,C34,C38,C42,C46,C50)</f>
        <v>42395585</v>
      </c>
      <c r="D10" s="26" t="n">
        <f aca="false">SUM(D14,D18,D22,D26,D30,D34,D38,D42,D46,D50)</f>
        <v>42863884</v>
      </c>
      <c r="E10" s="26" t="n">
        <f aca="false">SUM(E14,E18,E22,E26,E30,E34,E38,E42,E46,E50)</f>
        <v>31095210</v>
      </c>
      <c r="F10" s="26" t="n">
        <f aca="false">SUM(F14,F18,F22,F26,F30,F34,F38,F42,F46,F50)</f>
        <v>33818590</v>
      </c>
      <c r="G10" s="26" t="n">
        <f aca="false">SUM(G14,G18,G22,G26,G30,G34,G38,G42,G46,G50)</f>
        <v>13189674</v>
      </c>
      <c r="H10" s="26" t="n">
        <f aca="false">SUM(H14,H18,H22,H26,H30,H34,H38,H42,H46,H50)</f>
        <v>11543208</v>
      </c>
      <c r="I10" s="26" t="n">
        <f aca="false">SUM(I14,I18,I22,I26,I30,I34,I38,I42,I46,I50)</f>
        <v>1197128</v>
      </c>
      <c r="J10" s="26" t="n">
        <f aca="false">SUM(J14,J18,J22,J26,J30,J34,J38,J42,J46,J50)</f>
        <v>4835249</v>
      </c>
      <c r="K10" s="26" t="n">
        <f aca="false">SUM(K14,K18,K22,K26,K30,K34,K38,K42,K46,K50)</f>
        <v>27675325</v>
      </c>
      <c r="L10" s="26" t="n">
        <f aca="false">SUM(L14,L18,L22,L26,L30,L34,L38,L42,L46,L50)</f>
        <v>29583098</v>
      </c>
      <c r="M10" s="26" t="n">
        <f aca="false">SUM(M14,M18,M22,M26,M30,M34,M38,M42,M46,M50)</f>
        <v>29073042</v>
      </c>
      <c r="N10" s="26" t="n">
        <f aca="false">SUM(N14,N18,N22,N26,N30,N34,N38,N42,N46,N50)</f>
        <v>27998224</v>
      </c>
      <c r="O10" s="26" t="n">
        <f aca="false">SUM(O14,O18,O22,O26,O30,O34,O38,O42,O46,O50)</f>
        <v>1530586</v>
      </c>
      <c r="P10" s="26" t="n">
        <f aca="false">SUM(P14,P18,P22,P26,P30,P34,P38,P42,P46,P50)</f>
        <v>1737578</v>
      </c>
      <c r="Q10" s="26" t="n">
        <f aca="false">SUM(Q14,Q18,Q22,Q26,Q30,Q34,Q38,Q42,Q46,Q50)</f>
        <v>825040</v>
      </c>
      <c r="R10" s="27" t="n">
        <f aca="false">SUM(R14,R18,R22,R26,R30,R34,R38,R42,R46,R50)</f>
        <v>985117</v>
      </c>
    </row>
    <row r="11" customFormat="false" ht="15" hidden="false" customHeight="true" outlineLevel="0" collapsed="false">
      <c r="A11" s="13"/>
      <c r="B11" s="14" t="n">
        <v>27</v>
      </c>
      <c r="C11" s="25" t="n">
        <f aca="false">SUM(C15,C19,C23,C27,C31,C35,C39,C43,C47,C51)</f>
        <v>44214907</v>
      </c>
      <c r="D11" s="26" t="n">
        <f aca="false">SUM(D15,D19,D23,D27,D31,D35,D39,D43,D47,D51)</f>
        <v>44478608</v>
      </c>
      <c r="E11" s="26" t="n">
        <f aca="false">SUM(E15,E19,E23,E27,E31,E35,E39,E43,E47,E51)</f>
        <v>3355516</v>
      </c>
      <c r="F11" s="26" t="n">
        <f aca="false">SUM(F15,F19,F23,F27,F31,F35,F39,F43,F47,F51)</f>
        <v>10614844</v>
      </c>
      <c r="G11" s="26" t="n">
        <f aca="false">SUM(G15,G19,G23,G27,G31,G35,G39,G43,G47,G51)</f>
        <v>13404066</v>
      </c>
      <c r="H11" s="26" t="n">
        <f aca="false">SUM(H15,H19,H23,H27,H31,H35,H39,H43,H47,H51)</f>
        <v>11507222</v>
      </c>
      <c r="I11" s="26" t="n">
        <f aca="false">SUM(I15,I19,I23,I27,I31,I35,I39,I43,I47,I51)</f>
        <v>1296555</v>
      </c>
      <c r="J11" s="26" t="n">
        <f aca="false">SUM(J15,J19,J23,J27,J31,J35,J39,J43,J47,J51)</f>
        <v>5708789</v>
      </c>
      <c r="K11" s="26" t="n">
        <f aca="false">SUM(K15,K19,K23,K27,K31,K35,K39,K43,K47,K51)</f>
        <v>29298405</v>
      </c>
      <c r="L11" s="26" t="n">
        <f aca="false">SUM(L15,L19,L23,L27,L31,L35,L39,L43,L47,L51)</f>
        <v>31264019</v>
      </c>
      <c r="M11" s="26" t="n">
        <f aca="false">SUM(M15,M19,M23,M27,M31,M35,M39,M43,M47,M51)</f>
        <v>1515777</v>
      </c>
      <c r="N11" s="26" t="n">
        <f aca="false">SUM(N15,N19,N23,N27,N31,N35,N39,N43,N47,N51)</f>
        <v>4128180</v>
      </c>
      <c r="O11" s="26" t="n">
        <f aca="false">SUM(O15,O19,O23,O27,O31,O35,O39,O43,O47,O51)</f>
        <v>1512436</v>
      </c>
      <c r="P11" s="26" t="n">
        <f aca="false">SUM(P15,P19,P23,P27,P31,P35,P39,P43,P47,P51)</f>
        <v>1707367</v>
      </c>
      <c r="Q11" s="26" t="n">
        <f aca="false">SUM(Q15,Q19,Q23,Q27,Q31,Q35,Q39,Q43,Q47,Q51)</f>
        <v>543184</v>
      </c>
      <c r="R11" s="27" t="n">
        <f aca="false">SUM(R15,R19,R23,R27,R31,R35,R39,R43,R47,R51)</f>
        <v>777875</v>
      </c>
    </row>
    <row r="12" customFormat="false" ht="15" hidden="false" customHeight="true" outlineLevel="0" collapsed="false">
      <c r="A12" s="28"/>
      <c r="B12" s="14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</row>
    <row r="13" customFormat="false" ht="15" hidden="false" customHeight="true" outlineLevel="0" collapsed="false">
      <c r="A13" s="13" t="s">
        <v>17</v>
      </c>
      <c r="B13" s="14" t="n">
        <v>25</v>
      </c>
      <c r="C13" s="26" t="n">
        <v>13761473</v>
      </c>
      <c r="D13" s="26" t="n">
        <v>13538610</v>
      </c>
      <c r="E13" s="26" t="n">
        <v>1104656</v>
      </c>
      <c r="F13" s="26" t="n">
        <v>2000440</v>
      </c>
      <c r="G13" s="26" t="n">
        <v>2071831</v>
      </c>
      <c r="H13" s="26" t="n">
        <v>1869427</v>
      </c>
      <c r="I13" s="26" t="n">
        <v>532192</v>
      </c>
      <c r="J13" s="26" t="n">
        <v>936363</v>
      </c>
      <c r="K13" s="26" t="n">
        <v>11689642</v>
      </c>
      <c r="L13" s="26" t="n">
        <v>11669183</v>
      </c>
      <c r="M13" s="26" t="n">
        <v>572464</v>
      </c>
      <c r="N13" s="26" t="n">
        <v>1064077</v>
      </c>
      <c r="O13" s="26" t="s">
        <v>18</v>
      </c>
      <c r="P13" s="26" t="s">
        <v>18</v>
      </c>
      <c r="Q13" s="26" t="s">
        <v>18</v>
      </c>
      <c r="R13" s="27" t="s">
        <v>18</v>
      </c>
    </row>
    <row r="14" customFormat="false" ht="15" hidden="false" customHeight="true" outlineLevel="0" collapsed="false">
      <c r="A14" s="13"/>
      <c r="B14" s="14" t="n">
        <v>26</v>
      </c>
      <c r="C14" s="26" t="n">
        <v>14625149</v>
      </c>
      <c r="D14" s="26" t="n">
        <v>14243046</v>
      </c>
      <c r="E14" s="26" t="n">
        <v>529818</v>
      </c>
      <c r="F14" s="26" t="n">
        <v>1795274</v>
      </c>
      <c r="G14" s="26" t="n">
        <v>2238390</v>
      </c>
      <c r="H14" s="26" t="n">
        <v>1949660</v>
      </c>
      <c r="I14" s="26" t="n">
        <v>38012</v>
      </c>
      <c r="J14" s="26" t="n">
        <v>989505</v>
      </c>
      <c r="K14" s="26" t="n">
        <v>12386759</v>
      </c>
      <c r="L14" s="26" t="n">
        <v>12293386</v>
      </c>
      <c r="M14" s="26" t="n">
        <v>491806</v>
      </c>
      <c r="N14" s="26" t="n">
        <v>805769</v>
      </c>
      <c r="O14" s="26" t="s">
        <v>18</v>
      </c>
      <c r="P14" s="26" t="s">
        <v>18</v>
      </c>
      <c r="Q14" s="26" t="s">
        <v>18</v>
      </c>
      <c r="R14" s="27" t="s">
        <v>18</v>
      </c>
    </row>
    <row r="15" customFormat="false" ht="15" hidden="false" customHeight="true" outlineLevel="0" collapsed="false">
      <c r="A15" s="13"/>
      <c r="B15" s="14" t="n">
        <v>27</v>
      </c>
      <c r="C15" s="26" t="n">
        <v>14661589</v>
      </c>
      <c r="D15" s="26" t="n">
        <v>14296551</v>
      </c>
      <c r="E15" s="26" t="n">
        <v>1122330</v>
      </c>
      <c r="F15" s="26" t="n">
        <v>2082790</v>
      </c>
      <c r="G15" s="26" t="n">
        <v>2308916</v>
      </c>
      <c r="H15" s="26" t="n">
        <v>2061920</v>
      </c>
      <c r="I15" s="26" t="n">
        <v>151289</v>
      </c>
      <c r="J15" s="26" t="n">
        <v>756942</v>
      </c>
      <c r="K15" s="26" t="n">
        <v>12352673</v>
      </c>
      <c r="L15" s="26" t="n">
        <v>12234631</v>
      </c>
      <c r="M15" s="26" t="n">
        <v>971041</v>
      </c>
      <c r="N15" s="26" t="n">
        <v>1325848</v>
      </c>
      <c r="O15" s="26" t="s">
        <v>18</v>
      </c>
      <c r="P15" s="26" t="s">
        <v>18</v>
      </c>
      <c r="Q15" s="26" t="s">
        <v>18</v>
      </c>
      <c r="R15" s="27" t="s">
        <v>18</v>
      </c>
    </row>
    <row r="16" customFormat="false" ht="15" hidden="false" customHeight="true" outlineLevel="0" collapsed="false">
      <c r="A16" s="28"/>
      <c r="B16" s="14"/>
      <c r="C16" s="29"/>
      <c r="D16" s="30"/>
      <c r="E16" s="30"/>
      <c r="F16" s="30"/>
      <c r="G16" s="31"/>
      <c r="H16" s="31"/>
      <c r="I16" s="31"/>
      <c r="J16" s="31"/>
      <c r="K16" s="31"/>
      <c r="L16" s="31"/>
      <c r="M16" s="31"/>
      <c r="N16" s="31"/>
      <c r="O16" s="26"/>
      <c r="P16" s="26"/>
      <c r="Q16" s="26"/>
      <c r="R16" s="27"/>
    </row>
    <row r="17" customFormat="false" ht="15" hidden="false" customHeight="true" outlineLevel="0" collapsed="false">
      <c r="A17" s="13" t="s">
        <v>19</v>
      </c>
      <c r="B17" s="14" t="n">
        <v>25</v>
      </c>
      <c r="C17" s="29" t="n">
        <v>6444809</v>
      </c>
      <c r="D17" s="30" t="n">
        <v>5958356</v>
      </c>
      <c r="E17" s="30" t="n">
        <v>845866</v>
      </c>
      <c r="F17" s="30" t="n">
        <v>1585772</v>
      </c>
      <c r="G17" s="31" t="n">
        <v>1196375</v>
      </c>
      <c r="H17" s="31" t="n">
        <v>1182623</v>
      </c>
      <c r="I17" s="31" t="n">
        <v>113103</v>
      </c>
      <c r="J17" s="31" t="n">
        <v>461827</v>
      </c>
      <c r="K17" s="31" t="n">
        <v>5248434</v>
      </c>
      <c r="L17" s="31" t="n">
        <v>4775733</v>
      </c>
      <c r="M17" s="31" t="n">
        <v>732673</v>
      </c>
      <c r="N17" s="31" t="n">
        <v>1123945</v>
      </c>
      <c r="O17" s="26" t="s">
        <v>18</v>
      </c>
      <c r="P17" s="26" t="s">
        <v>18</v>
      </c>
      <c r="Q17" s="26" t="s">
        <v>18</v>
      </c>
      <c r="R17" s="27" t="s">
        <v>18</v>
      </c>
    </row>
    <row r="18" customFormat="false" ht="15" hidden="false" customHeight="true" outlineLevel="0" collapsed="false">
      <c r="A18" s="13"/>
      <c r="B18" s="14" t="n">
        <v>26</v>
      </c>
      <c r="C18" s="26" t="n">
        <v>6955088</v>
      </c>
      <c r="D18" s="26" t="n">
        <v>8378266</v>
      </c>
      <c r="E18" s="26" t="n">
        <v>10039674</v>
      </c>
      <c r="F18" s="26" t="n">
        <v>10104030</v>
      </c>
      <c r="G18" s="26" t="n">
        <v>1515853</v>
      </c>
      <c r="H18" s="26" t="n">
        <v>1364659</v>
      </c>
      <c r="I18" s="26" t="n">
        <v>88397</v>
      </c>
      <c r="J18" s="26" t="n">
        <v>379335</v>
      </c>
      <c r="K18" s="26" t="n">
        <v>5439235</v>
      </c>
      <c r="L18" s="26" t="n">
        <v>7013607</v>
      </c>
      <c r="M18" s="26" t="n">
        <v>9951277</v>
      </c>
      <c r="N18" s="26" t="n">
        <v>9724695</v>
      </c>
      <c r="O18" s="26" t="s">
        <v>18</v>
      </c>
      <c r="P18" s="26" t="s">
        <v>18</v>
      </c>
      <c r="Q18" s="26" t="s">
        <v>18</v>
      </c>
      <c r="R18" s="27" t="s">
        <v>18</v>
      </c>
    </row>
    <row r="19" customFormat="false" ht="15" hidden="false" customHeight="true" outlineLevel="0" collapsed="false">
      <c r="A19" s="13"/>
      <c r="B19" s="14" t="n">
        <v>27</v>
      </c>
      <c r="C19" s="26" t="n">
        <v>7846650</v>
      </c>
      <c r="D19" s="26" t="n">
        <v>7845620</v>
      </c>
      <c r="E19" s="26" t="n">
        <v>296553</v>
      </c>
      <c r="F19" s="26" t="n">
        <v>1773306</v>
      </c>
      <c r="G19" s="26" t="n">
        <v>1543748</v>
      </c>
      <c r="H19" s="26" t="n">
        <v>1308175</v>
      </c>
      <c r="I19" s="26" t="n">
        <v>68320</v>
      </c>
      <c r="J19" s="26" t="n">
        <v>471881</v>
      </c>
      <c r="K19" s="26" t="n">
        <v>6302902</v>
      </c>
      <c r="L19" s="26" t="n">
        <v>6537445</v>
      </c>
      <c r="M19" s="26" t="n">
        <v>228233</v>
      </c>
      <c r="N19" s="26" t="n">
        <v>1301425</v>
      </c>
      <c r="O19" s="26" t="s">
        <v>18</v>
      </c>
      <c r="P19" s="26" t="s">
        <v>18</v>
      </c>
      <c r="Q19" s="26" t="s">
        <v>18</v>
      </c>
      <c r="R19" s="27" t="s">
        <v>18</v>
      </c>
    </row>
    <row r="20" customFormat="false" ht="15" hidden="false" customHeight="true" outlineLevel="0" collapsed="false">
      <c r="A20" s="28"/>
      <c r="B20" s="1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/>
    </row>
    <row r="21" customFormat="false" ht="15" hidden="false" customHeight="true" outlineLevel="0" collapsed="false">
      <c r="A21" s="13" t="s">
        <v>20</v>
      </c>
      <c r="B21" s="14" t="n">
        <v>25</v>
      </c>
      <c r="C21" s="26" t="n">
        <v>1880794</v>
      </c>
      <c r="D21" s="26" t="n">
        <v>1925535</v>
      </c>
      <c r="E21" s="26" t="n">
        <v>363707</v>
      </c>
      <c r="F21" s="26" t="n">
        <v>952287</v>
      </c>
      <c r="G21" s="26" t="n">
        <v>1880794</v>
      </c>
      <c r="H21" s="26" t="n">
        <v>1925535</v>
      </c>
      <c r="I21" s="26" t="n">
        <v>363707</v>
      </c>
      <c r="J21" s="26" t="n">
        <v>952287</v>
      </c>
      <c r="K21" s="26" t="s">
        <v>18</v>
      </c>
      <c r="L21" s="26" t="s">
        <v>18</v>
      </c>
      <c r="M21" s="26" t="s">
        <v>18</v>
      </c>
      <c r="N21" s="26" t="s">
        <v>18</v>
      </c>
      <c r="O21" s="26" t="s">
        <v>18</v>
      </c>
      <c r="P21" s="26" t="s">
        <v>18</v>
      </c>
      <c r="Q21" s="26" t="s">
        <v>18</v>
      </c>
      <c r="R21" s="27" t="s">
        <v>18</v>
      </c>
    </row>
    <row r="22" customFormat="false" ht="15" hidden="false" customHeight="true" outlineLevel="0" collapsed="false">
      <c r="A22" s="13"/>
      <c r="B22" s="14" t="n">
        <v>26</v>
      </c>
      <c r="C22" s="26" t="n">
        <v>2230667</v>
      </c>
      <c r="D22" s="26" t="n">
        <v>1965618</v>
      </c>
      <c r="E22" s="26" t="n">
        <v>232552</v>
      </c>
      <c r="F22" s="26" t="n">
        <v>692254</v>
      </c>
      <c r="G22" s="26" t="n">
        <v>2230667</v>
      </c>
      <c r="H22" s="26" t="n">
        <v>1965618</v>
      </c>
      <c r="I22" s="26" t="n">
        <v>232552</v>
      </c>
      <c r="J22" s="26" t="n">
        <v>692254</v>
      </c>
      <c r="K22" s="26" t="s">
        <v>18</v>
      </c>
      <c r="L22" s="26" t="s">
        <v>18</v>
      </c>
      <c r="M22" s="26" t="s">
        <v>18</v>
      </c>
      <c r="N22" s="26" t="s">
        <v>18</v>
      </c>
      <c r="O22" s="26" t="s">
        <v>18</v>
      </c>
      <c r="P22" s="26" t="s">
        <v>18</v>
      </c>
      <c r="Q22" s="26" t="s">
        <v>18</v>
      </c>
      <c r="R22" s="27" t="s">
        <v>18</v>
      </c>
    </row>
    <row r="23" customFormat="false" ht="15" hidden="false" customHeight="true" outlineLevel="0" collapsed="false">
      <c r="A23" s="13"/>
      <c r="B23" s="14" t="n">
        <v>27</v>
      </c>
      <c r="C23" s="26" t="n">
        <v>2270889</v>
      </c>
      <c r="D23" s="26" t="n">
        <v>2083250</v>
      </c>
      <c r="E23" s="26" t="n">
        <v>190572</v>
      </c>
      <c r="F23" s="26" t="n">
        <v>1324813</v>
      </c>
      <c r="G23" s="26" t="n">
        <v>2270889</v>
      </c>
      <c r="H23" s="26" t="n">
        <v>2083250</v>
      </c>
      <c r="I23" s="26" t="n">
        <v>190572</v>
      </c>
      <c r="J23" s="26" t="n">
        <v>1324813</v>
      </c>
      <c r="K23" s="26" t="s">
        <v>18</v>
      </c>
      <c r="L23" s="26" t="s">
        <v>18</v>
      </c>
      <c r="M23" s="26" t="s">
        <v>18</v>
      </c>
      <c r="N23" s="26" t="s">
        <v>18</v>
      </c>
      <c r="O23" s="26" t="s">
        <v>18</v>
      </c>
      <c r="P23" s="26" t="s">
        <v>18</v>
      </c>
      <c r="Q23" s="26" t="s">
        <v>18</v>
      </c>
      <c r="R23" s="27" t="s">
        <v>18</v>
      </c>
    </row>
    <row r="24" customFormat="false" ht="15" hidden="false" customHeight="true" outlineLevel="0" collapsed="false">
      <c r="A24" s="28"/>
      <c r="B24" s="1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/>
    </row>
    <row r="25" customFormat="false" ht="15" hidden="false" customHeight="true" outlineLevel="0" collapsed="false">
      <c r="A25" s="13" t="s">
        <v>21</v>
      </c>
      <c r="B25" s="14" t="n">
        <v>25</v>
      </c>
      <c r="C25" s="26" t="n">
        <v>1708576</v>
      </c>
      <c r="D25" s="26" t="n">
        <v>1646929</v>
      </c>
      <c r="E25" s="26" t="n">
        <v>134592</v>
      </c>
      <c r="F25" s="26" t="n">
        <v>554175</v>
      </c>
      <c r="G25" s="26" t="n">
        <v>1708576</v>
      </c>
      <c r="H25" s="26" t="n">
        <v>1646929</v>
      </c>
      <c r="I25" s="26" t="n">
        <v>134592</v>
      </c>
      <c r="J25" s="26" t="n">
        <v>554175</v>
      </c>
      <c r="K25" s="26" t="s">
        <v>18</v>
      </c>
      <c r="L25" s="26" t="s">
        <v>18</v>
      </c>
      <c r="M25" s="26" t="s">
        <v>18</v>
      </c>
      <c r="N25" s="26" t="s">
        <v>18</v>
      </c>
      <c r="O25" s="26" t="s">
        <v>18</v>
      </c>
      <c r="P25" s="26" t="s">
        <v>18</v>
      </c>
      <c r="Q25" s="26" t="s">
        <v>18</v>
      </c>
      <c r="R25" s="27" t="s">
        <v>18</v>
      </c>
    </row>
    <row r="26" customFormat="false" ht="15" hidden="false" customHeight="true" outlineLevel="0" collapsed="false">
      <c r="A26" s="13"/>
      <c r="B26" s="14" t="n">
        <v>26</v>
      </c>
      <c r="C26" s="26" t="n">
        <v>2110098</v>
      </c>
      <c r="D26" s="26" t="n">
        <v>1664060</v>
      </c>
      <c r="E26" s="26" t="n">
        <v>81022</v>
      </c>
      <c r="F26" s="26" t="n">
        <v>742141</v>
      </c>
      <c r="G26" s="26" t="n">
        <v>2110098</v>
      </c>
      <c r="H26" s="26" t="n">
        <v>1664060</v>
      </c>
      <c r="I26" s="26" t="n">
        <v>81022</v>
      </c>
      <c r="J26" s="26" t="n">
        <v>742141</v>
      </c>
      <c r="K26" s="26" t="s">
        <v>18</v>
      </c>
      <c r="L26" s="26" t="s">
        <v>18</v>
      </c>
      <c r="M26" s="26" t="s">
        <v>18</v>
      </c>
      <c r="N26" s="26" t="s">
        <v>18</v>
      </c>
      <c r="O26" s="26" t="s">
        <v>18</v>
      </c>
      <c r="P26" s="26" t="s">
        <v>18</v>
      </c>
      <c r="Q26" s="26" t="s">
        <v>18</v>
      </c>
      <c r="R26" s="27" t="s">
        <v>18</v>
      </c>
    </row>
    <row r="27" customFormat="false" ht="15" hidden="false" customHeight="true" outlineLevel="0" collapsed="false">
      <c r="A27" s="13"/>
      <c r="B27" s="14" t="n">
        <v>27</v>
      </c>
      <c r="C27" s="26" t="n">
        <v>2156939</v>
      </c>
      <c r="D27" s="26" t="n">
        <v>1632301</v>
      </c>
      <c r="E27" s="26" t="n">
        <v>193074</v>
      </c>
      <c r="F27" s="26" t="n">
        <v>1098063</v>
      </c>
      <c r="G27" s="26" t="n">
        <v>2156939</v>
      </c>
      <c r="H27" s="26" t="n">
        <v>1632301</v>
      </c>
      <c r="I27" s="26" t="n">
        <v>193074</v>
      </c>
      <c r="J27" s="26" t="n">
        <v>1098063</v>
      </c>
      <c r="K27" s="26" t="s">
        <v>18</v>
      </c>
      <c r="L27" s="26" t="s">
        <v>18</v>
      </c>
      <c r="M27" s="26" t="s">
        <v>18</v>
      </c>
      <c r="N27" s="26" t="s">
        <v>18</v>
      </c>
      <c r="O27" s="26" t="s">
        <v>18</v>
      </c>
      <c r="P27" s="26" t="s">
        <v>18</v>
      </c>
      <c r="Q27" s="26" t="s">
        <v>18</v>
      </c>
      <c r="R27" s="27" t="s">
        <v>18</v>
      </c>
    </row>
    <row r="28" customFormat="false" ht="15" hidden="false" customHeight="true" outlineLevel="0" collapsed="false">
      <c r="A28" s="28"/>
      <c r="B28" s="14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/>
    </row>
    <row r="29" customFormat="false" ht="15" hidden="false" customHeight="true" outlineLevel="0" collapsed="false">
      <c r="A29" s="13" t="s">
        <v>22</v>
      </c>
      <c r="B29" s="14" t="n">
        <v>25</v>
      </c>
      <c r="C29" s="26" t="n">
        <v>11649585</v>
      </c>
      <c r="D29" s="26" t="n">
        <v>11830444</v>
      </c>
      <c r="E29" s="26" t="n">
        <v>2178897</v>
      </c>
      <c r="F29" s="26" t="n">
        <v>2529696</v>
      </c>
      <c r="G29" s="26" t="n">
        <v>1171985</v>
      </c>
      <c r="H29" s="26" t="n">
        <v>1145245</v>
      </c>
      <c r="I29" s="26" t="n">
        <v>86441</v>
      </c>
      <c r="J29" s="26" t="n">
        <v>282181</v>
      </c>
      <c r="K29" s="26" t="n">
        <v>9467376</v>
      </c>
      <c r="L29" s="26" t="n">
        <v>9474143</v>
      </c>
      <c r="M29" s="26" t="n">
        <v>1098956</v>
      </c>
      <c r="N29" s="26" t="n">
        <v>1098951</v>
      </c>
      <c r="O29" s="26" t="n">
        <v>1010224</v>
      </c>
      <c r="P29" s="26" t="n">
        <v>1211056</v>
      </c>
      <c r="Q29" s="26" t="n">
        <v>993500</v>
      </c>
      <c r="R29" s="27" t="n">
        <v>1148564</v>
      </c>
    </row>
    <row r="30" customFormat="false" ht="15" hidden="false" customHeight="true" outlineLevel="0" collapsed="false">
      <c r="A30" s="13"/>
      <c r="B30" s="14" t="n">
        <v>26</v>
      </c>
      <c r="C30" s="26" t="n">
        <v>12652633</v>
      </c>
      <c r="D30" s="26" t="n">
        <v>13166616</v>
      </c>
      <c r="E30" s="26" t="n">
        <v>19658435</v>
      </c>
      <c r="F30" s="26" t="n">
        <v>18895489</v>
      </c>
      <c r="G30" s="26" t="n">
        <v>1272716</v>
      </c>
      <c r="H30" s="26" t="n">
        <v>1152933</v>
      </c>
      <c r="I30" s="26" t="n">
        <v>203436</v>
      </c>
      <c r="J30" s="26" t="n">
        <v>442612</v>
      </c>
      <c r="K30" s="26" t="n">
        <v>9849331</v>
      </c>
      <c r="L30" s="26" t="n">
        <v>10276105</v>
      </c>
      <c r="M30" s="26" t="n">
        <v>18629959</v>
      </c>
      <c r="N30" s="26" t="n">
        <v>17467760</v>
      </c>
      <c r="O30" s="26" t="n">
        <v>1530586</v>
      </c>
      <c r="P30" s="26" t="n">
        <v>1737578</v>
      </c>
      <c r="Q30" s="26" t="n">
        <v>825040</v>
      </c>
      <c r="R30" s="27" t="n">
        <v>985117</v>
      </c>
    </row>
    <row r="31" customFormat="false" ht="15" hidden="false" customHeight="true" outlineLevel="0" collapsed="false">
      <c r="A31" s="13"/>
      <c r="B31" s="14" t="n">
        <v>27</v>
      </c>
      <c r="C31" s="26" t="n">
        <v>13427564</v>
      </c>
      <c r="D31" s="26" t="n">
        <v>15342686</v>
      </c>
      <c r="E31" s="26" t="n">
        <v>1088475</v>
      </c>
      <c r="F31" s="26" t="n">
        <v>2750776</v>
      </c>
      <c r="G31" s="26" t="n">
        <v>1272298</v>
      </c>
      <c r="H31" s="26" t="n">
        <v>1143376</v>
      </c>
      <c r="I31" s="26" t="n">
        <v>228788</v>
      </c>
      <c r="J31" s="26" t="n">
        <v>471994</v>
      </c>
      <c r="K31" s="26" t="n">
        <v>10642830</v>
      </c>
      <c r="L31" s="26" t="n">
        <v>12491943</v>
      </c>
      <c r="M31" s="26" t="n">
        <v>316503</v>
      </c>
      <c r="N31" s="26" t="n">
        <v>1500907</v>
      </c>
      <c r="O31" s="26" t="n">
        <v>1512436</v>
      </c>
      <c r="P31" s="26" t="n">
        <v>1707367</v>
      </c>
      <c r="Q31" s="26" t="n">
        <v>543184</v>
      </c>
      <c r="R31" s="27" t="n">
        <v>777875</v>
      </c>
    </row>
    <row r="32" customFormat="false" ht="15" hidden="false" customHeight="true" outlineLevel="0" collapsed="false">
      <c r="A32" s="28"/>
      <c r="B32" s="1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/>
    </row>
    <row r="33" customFormat="false" ht="15" hidden="false" customHeight="true" outlineLevel="0" collapsed="false">
      <c r="A33" s="13" t="s">
        <v>23</v>
      </c>
      <c r="B33" s="14" t="n">
        <v>25</v>
      </c>
      <c r="C33" s="26" t="n">
        <v>482817</v>
      </c>
      <c r="D33" s="26" t="n">
        <v>454311</v>
      </c>
      <c r="E33" s="26" t="n">
        <v>144873</v>
      </c>
      <c r="F33" s="26" t="n">
        <v>322223</v>
      </c>
      <c r="G33" s="26" t="n">
        <v>482817</v>
      </c>
      <c r="H33" s="26" t="n">
        <v>454311</v>
      </c>
      <c r="I33" s="26" t="n">
        <v>144873</v>
      </c>
      <c r="J33" s="26" t="n">
        <v>322223</v>
      </c>
      <c r="K33" s="26" t="s">
        <v>18</v>
      </c>
      <c r="L33" s="26" t="s">
        <v>18</v>
      </c>
      <c r="M33" s="26" t="s">
        <v>18</v>
      </c>
      <c r="N33" s="26" t="s">
        <v>18</v>
      </c>
      <c r="O33" s="26" t="s">
        <v>18</v>
      </c>
      <c r="P33" s="26" t="s">
        <v>18</v>
      </c>
      <c r="Q33" s="26" t="s">
        <v>18</v>
      </c>
      <c r="R33" s="27" t="s">
        <v>18</v>
      </c>
    </row>
    <row r="34" customFormat="false" ht="15" hidden="false" customHeight="true" outlineLevel="0" collapsed="false">
      <c r="A34" s="13"/>
      <c r="B34" s="32" t="n">
        <v>26</v>
      </c>
      <c r="C34" s="33" t="n">
        <v>601155</v>
      </c>
      <c r="D34" s="33" t="n">
        <v>507285</v>
      </c>
      <c r="E34" s="33" t="n">
        <v>37364</v>
      </c>
      <c r="F34" s="33" t="n">
        <v>191844</v>
      </c>
      <c r="G34" s="33" t="n">
        <v>601155</v>
      </c>
      <c r="H34" s="33" t="n">
        <v>507285</v>
      </c>
      <c r="I34" s="33" t="n">
        <v>37364</v>
      </c>
      <c r="J34" s="33" t="n">
        <v>191844</v>
      </c>
      <c r="K34" s="26" t="s">
        <v>18</v>
      </c>
      <c r="L34" s="26" t="s">
        <v>18</v>
      </c>
      <c r="M34" s="26" t="s">
        <v>18</v>
      </c>
      <c r="N34" s="26" t="s">
        <v>18</v>
      </c>
      <c r="O34" s="26" t="s">
        <v>18</v>
      </c>
      <c r="P34" s="26" t="s">
        <v>18</v>
      </c>
      <c r="Q34" s="26" t="s">
        <v>18</v>
      </c>
      <c r="R34" s="27" t="s">
        <v>18</v>
      </c>
    </row>
    <row r="35" customFormat="false" ht="15" hidden="false" customHeight="true" outlineLevel="0" collapsed="false">
      <c r="A35" s="13"/>
      <c r="B35" s="32" t="n">
        <v>27</v>
      </c>
      <c r="C35" s="33" t="n">
        <v>600558</v>
      </c>
      <c r="D35" s="33" t="n">
        <v>512343</v>
      </c>
      <c r="E35" s="33" t="n">
        <v>17903</v>
      </c>
      <c r="F35" s="33" t="n">
        <v>161357</v>
      </c>
      <c r="G35" s="33" t="n">
        <v>600558</v>
      </c>
      <c r="H35" s="33" t="n">
        <v>512343</v>
      </c>
      <c r="I35" s="33" t="n">
        <v>17903</v>
      </c>
      <c r="J35" s="33" t="n">
        <v>161357</v>
      </c>
      <c r="K35" s="33" t="s">
        <v>18</v>
      </c>
      <c r="L35" s="33" t="s">
        <v>18</v>
      </c>
      <c r="M35" s="33" t="s">
        <v>18</v>
      </c>
      <c r="N35" s="33" t="s">
        <v>18</v>
      </c>
      <c r="O35" s="33" t="s">
        <v>18</v>
      </c>
      <c r="P35" s="33" t="s">
        <v>18</v>
      </c>
      <c r="Q35" s="33" t="s">
        <v>18</v>
      </c>
      <c r="R35" s="34" t="s">
        <v>18</v>
      </c>
    </row>
    <row r="36" s="39" customFormat="true" ht="15" hidden="false" customHeight="tru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8"/>
    </row>
    <row r="37" customFormat="false" ht="15" hidden="false" customHeight="true" outlineLevel="0" collapsed="false">
      <c r="A37" s="13" t="s">
        <v>24</v>
      </c>
      <c r="B37" s="14" t="n">
        <v>25</v>
      </c>
      <c r="C37" s="26" t="n">
        <v>831912</v>
      </c>
      <c r="D37" s="26" t="n">
        <v>808624</v>
      </c>
      <c r="E37" s="26" t="n">
        <v>101162</v>
      </c>
      <c r="F37" s="26" t="n">
        <v>865227</v>
      </c>
      <c r="G37" s="26" t="n">
        <v>831912</v>
      </c>
      <c r="H37" s="26" t="n">
        <v>808624</v>
      </c>
      <c r="I37" s="26" t="n">
        <v>101162</v>
      </c>
      <c r="J37" s="26" t="n">
        <v>865227</v>
      </c>
      <c r="K37" s="26" t="s">
        <v>18</v>
      </c>
      <c r="L37" s="26" t="s">
        <v>18</v>
      </c>
      <c r="M37" s="26" t="s">
        <v>18</v>
      </c>
      <c r="N37" s="26" t="s">
        <v>18</v>
      </c>
      <c r="O37" s="26" t="s">
        <v>18</v>
      </c>
      <c r="P37" s="26" t="s">
        <v>18</v>
      </c>
      <c r="Q37" s="26" t="s">
        <v>18</v>
      </c>
      <c r="R37" s="27" t="s">
        <v>18</v>
      </c>
    </row>
    <row r="38" customFormat="false" ht="15" hidden="false" customHeight="true" outlineLevel="0" collapsed="false">
      <c r="A38" s="13"/>
      <c r="B38" s="14" t="n">
        <v>26</v>
      </c>
      <c r="C38" s="26" t="n">
        <v>1022113</v>
      </c>
      <c r="D38" s="26" t="n">
        <v>911041</v>
      </c>
      <c r="E38" s="26" t="n">
        <v>133318</v>
      </c>
      <c r="F38" s="26" t="n">
        <v>633006</v>
      </c>
      <c r="G38" s="26" t="n">
        <v>1022113</v>
      </c>
      <c r="H38" s="26" t="n">
        <v>911041</v>
      </c>
      <c r="I38" s="26" t="n">
        <v>133318</v>
      </c>
      <c r="J38" s="26" t="n">
        <v>633006</v>
      </c>
      <c r="K38" s="26" t="s">
        <v>18</v>
      </c>
      <c r="L38" s="26" t="s">
        <v>18</v>
      </c>
      <c r="M38" s="26" t="s">
        <v>18</v>
      </c>
      <c r="N38" s="26" t="s">
        <v>18</v>
      </c>
      <c r="O38" s="26" t="s">
        <v>18</v>
      </c>
      <c r="P38" s="26" t="s">
        <v>18</v>
      </c>
      <c r="Q38" s="26" t="s">
        <v>18</v>
      </c>
      <c r="R38" s="27" t="s">
        <v>18</v>
      </c>
    </row>
    <row r="39" customFormat="false" ht="15" hidden="false" customHeight="true" outlineLevel="0" collapsed="false">
      <c r="A39" s="13"/>
      <c r="B39" s="14" t="n">
        <v>27</v>
      </c>
      <c r="C39" s="26" t="n">
        <v>1046171</v>
      </c>
      <c r="D39" s="26" t="n">
        <v>829768</v>
      </c>
      <c r="E39" s="26" t="n">
        <v>88409</v>
      </c>
      <c r="F39" s="26" t="n">
        <v>531297</v>
      </c>
      <c r="G39" s="26" t="n">
        <v>1046171</v>
      </c>
      <c r="H39" s="26" t="n">
        <v>829768</v>
      </c>
      <c r="I39" s="26" t="n">
        <v>88409</v>
      </c>
      <c r="J39" s="26" t="n">
        <v>531297</v>
      </c>
      <c r="K39" s="26" t="s">
        <v>18</v>
      </c>
      <c r="L39" s="26" t="s">
        <v>18</v>
      </c>
      <c r="M39" s="26" t="s">
        <v>18</v>
      </c>
      <c r="N39" s="26" t="s">
        <v>18</v>
      </c>
      <c r="O39" s="26" t="s">
        <v>18</v>
      </c>
      <c r="P39" s="26" t="s">
        <v>18</v>
      </c>
      <c r="Q39" s="26" t="s">
        <v>18</v>
      </c>
      <c r="R39" s="27" t="s">
        <v>18</v>
      </c>
    </row>
    <row r="40" customFormat="false" ht="15" hidden="false" customHeight="true" outlineLevel="0" collapsed="false">
      <c r="A40" s="28"/>
      <c r="B40" s="1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</row>
    <row r="41" customFormat="false" ht="15" hidden="false" customHeight="true" outlineLevel="0" collapsed="false">
      <c r="A41" s="13" t="s">
        <v>25</v>
      </c>
      <c r="B41" s="14" t="n">
        <v>25</v>
      </c>
      <c r="C41" s="26" t="n">
        <v>693821</v>
      </c>
      <c r="D41" s="26" t="n">
        <v>662680</v>
      </c>
      <c r="E41" s="26" t="n">
        <v>231234</v>
      </c>
      <c r="F41" s="26" t="n">
        <v>311629</v>
      </c>
      <c r="G41" s="26" t="n">
        <v>693821</v>
      </c>
      <c r="H41" s="26" t="n">
        <v>662680</v>
      </c>
      <c r="I41" s="26" t="n">
        <v>231234</v>
      </c>
      <c r="J41" s="26" t="n">
        <v>311629</v>
      </c>
      <c r="K41" s="26" t="s">
        <v>18</v>
      </c>
      <c r="L41" s="26" t="s">
        <v>18</v>
      </c>
      <c r="M41" s="26" t="s">
        <v>18</v>
      </c>
      <c r="N41" s="26" t="s">
        <v>18</v>
      </c>
      <c r="O41" s="26" t="s">
        <v>18</v>
      </c>
      <c r="P41" s="26" t="s">
        <v>18</v>
      </c>
      <c r="Q41" s="26" t="s">
        <v>18</v>
      </c>
      <c r="R41" s="27" t="s">
        <v>18</v>
      </c>
    </row>
    <row r="42" customFormat="false" ht="15" hidden="false" customHeight="true" outlineLevel="0" collapsed="false">
      <c r="A42" s="40"/>
      <c r="B42" s="14" t="n">
        <v>26</v>
      </c>
      <c r="C42" s="26" t="n">
        <v>807993</v>
      </c>
      <c r="D42" s="26" t="n">
        <v>796777</v>
      </c>
      <c r="E42" s="26" t="n">
        <v>264468</v>
      </c>
      <c r="F42" s="26" t="n">
        <v>416963</v>
      </c>
      <c r="G42" s="26" t="n">
        <v>807993</v>
      </c>
      <c r="H42" s="26" t="n">
        <v>796777</v>
      </c>
      <c r="I42" s="26" t="n">
        <v>264468</v>
      </c>
      <c r="J42" s="26" t="n">
        <v>416963</v>
      </c>
      <c r="K42" s="26" t="s">
        <v>18</v>
      </c>
      <c r="L42" s="26" t="s">
        <v>18</v>
      </c>
      <c r="M42" s="26" t="s">
        <v>18</v>
      </c>
      <c r="N42" s="26" t="s">
        <v>18</v>
      </c>
      <c r="O42" s="26" t="s">
        <v>18</v>
      </c>
      <c r="P42" s="26" t="s">
        <v>18</v>
      </c>
      <c r="Q42" s="26" t="s">
        <v>18</v>
      </c>
      <c r="R42" s="27" t="s">
        <v>18</v>
      </c>
    </row>
    <row r="43" s="39" customFormat="true" ht="15" hidden="false" customHeight="true" outlineLevel="0" collapsed="false">
      <c r="A43" s="13"/>
      <c r="B43" s="14" t="n">
        <v>27</v>
      </c>
      <c r="C43" s="26" t="n">
        <v>809101</v>
      </c>
      <c r="D43" s="26" t="n">
        <v>752388</v>
      </c>
      <c r="E43" s="26" t="n">
        <v>299719</v>
      </c>
      <c r="F43" s="26" t="n">
        <v>454914</v>
      </c>
      <c r="G43" s="26" t="n">
        <v>809101</v>
      </c>
      <c r="H43" s="26" t="n">
        <v>752388</v>
      </c>
      <c r="I43" s="26" t="n">
        <v>299719</v>
      </c>
      <c r="J43" s="26" t="n">
        <v>454914</v>
      </c>
      <c r="K43" s="26" t="s">
        <v>18</v>
      </c>
      <c r="L43" s="26" t="s">
        <v>18</v>
      </c>
      <c r="M43" s="26" t="s">
        <v>18</v>
      </c>
      <c r="N43" s="26" t="s">
        <v>18</v>
      </c>
      <c r="O43" s="26" t="s">
        <v>18</v>
      </c>
      <c r="P43" s="26" t="s">
        <v>18</v>
      </c>
      <c r="Q43" s="26" t="s">
        <v>18</v>
      </c>
      <c r="R43" s="27" t="s">
        <v>18</v>
      </c>
    </row>
    <row r="44" customFormat="false" ht="15" hidden="false" customHeight="true" outlineLevel="0" collapsed="false">
      <c r="A44" s="28"/>
      <c r="B44" s="14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/>
    </row>
    <row r="45" customFormat="false" ht="15" hidden="false" customHeight="true" outlineLevel="0" collapsed="false">
      <c r="A45" s="13" t="s">
        <v>26</v>
      </c>
      <c r="B45" s="14" t="n">
        <v>25</v>
      </c>
      <c r="C45" s="41" t="n">
        <v>491524</v>
      </c>
      <c r="D45" s="41" t="n">
        <v>470178</v>
      </c>
      <c r="E45" s="41" t="n">
        <v>69615</v>
      </c>
      <c r="F45" s="41" t="n">
        <v>122935</v>
      </c>
      <c r="G45" s="41" t="n">
        <v>491524</v>
      </c>
      <c r="H45" s="41" t="n">
        <v>470178</v>
      </c>
      <c r="I45" s="41" t="n">
        <v>69615</v>
      </c>
      <c r="J45" s="41" t="n">
        <v>122935</v>
      </c>
      <c r="K45" s="26" t="s">
        <v>18</v>
      </c>
      <c r="L45" s="26" t="s">
        <v>18</v>
      </c>
      <c r="M45" s="26" t="s">
        <v>18</v>
      </c>
      <c r="N45" s="26" t="s">
        <v>18</v>
      </c>
      <c r="O45" s="26" t="s">
        <v>18</v>
      </c>
      <c r="P45" s="26" t="s">
        <v>18</v>
      </c>
      <c r="Q45" s="26" t="s">
        <v>18</v>
      </c>
      <c r="R45" s="27" t="s">
        <v>18</v>
      </c>
    </row>
    <row r="46" customFormat="false" ht="15" hidden="false" customHeight="true" outlineLevel="0" collapsed="false">
      <c r="A46" s="13"/>
      <c r="B46" s="14" t="n">
        <v>26</v>
      </c>
      <c r="C46" s="26" t="n">
        <v>541566</v>
      </c>
      <c r="D46" s="26" t="n">
        <v>514274</v>
      </c>
      <c r="E46" s="26" t="n">
        <v>71129</v>
      </c>
      <c r="F46" s="26" t="n">
        <v>139138</v>
      </c>
      <c r="G46" s="26" t="n">
        <v>541566</v>
      </c>
      <c r="H46" s="26" t="n">
        <v>514274</v>
      </c>
      <c r="I46" s="26" t="n">
        <v>71129</v>
      </c>
      <c r="J46" s="26" t="n">
        <v>139138</v>
      </c>
      <c r="K46" s="26" t="s">
        <v>18</v>
      </c>
      <c r="L46" s="26" t="s">
        <v>18</v>
      </c>
      <c r="M46" s="26" t="s">
        <v>18</v>
      </c>
      <c r="N46" s="26" t="s">
        <v>18</v>
      </c>
      <c r="O46" s="26" t="s">
        <v>18</v>
      </c>
      <c r="P46" s="26" t="s">
        <v>18</v>
      </c>
      <c r="Q46" s="26" t="s">
        <v>18</v>
      </c>
      <c r="R46" s="27" t="s">
        <v>18</v>
      </c>
    </row>
    <row r="47" customFormat="false" ht="15" hidden="false" customHeight="true" outlineLevel="0" collapsed="false">
      <c r="A47" s="13"/>
      <c r="B47" s="14" t="n">
        <v>27</v>
      </c>
      <c r="C47" s="26" t="n">
        <v>539461</v>
      </c>
      <c r="D47" s="26" t="n">
        <v>479881</v>
      </c>
      <c r="E47" s="26" t="n">
        <v>17268</v>
      </c>
      <c r="F47" s="26" t="n">
        <v>157319</v>
      </c>
      <c r="G47" s="26" t="n">
        <v>539461</v>
      </c>
      <c r="H47" s="26" t="n">
        <v>479881</v>
      </c>
      <c r="I47" s="26" t="n">
        <v>17268</v>
      </c>
      <c r="J47" s="26" t="n">
        <v>157319</v>
      </c>
      <c r="K47" s="26" t="s">
        <v>18</v>
      </c>
      <c r="L47" s="26" t="s">
        <v>18</v>
      </c>
      <c r="M47" s="26" t="s">
        <v>18</v>
      </c>
      <c r="N47" s="26" t="s">
        <v>18</v>
      </c>
      <c r="O47" s="26" t="s">
        <v>18</v>
      </c>
      <c r="P47" s="26" t="s">
        <v>18</v>
      </c>
      <c r="Q47" s="26" t="s">
        <v>18</v>
      </c>
      <c r="R47" s="27" t="s">
        <v>18</v>
      </c>
    </row>
    <row r="48" customFormat="false" ht="15" hidden="false" customHeight="true" outlineLevel="0" collapsed="false">
      <c r="A48" s="28"/>
      <c r="B48" s="14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/>
    </row>
    <row r="49" customFormat="false" ht="15" hidden="false" customHeight="true" outlineLevel="0" collapsed="false">
      <c r="A49" s="13" t="s">
        <v>27</v>
      </c>
      <c r="B49" s="14" t="n">
        <v>25</v>
      </c>
      <c r="C49" s="26" t="n">
        <v>701004</v>
      </c>
      <c r="D49" s="26" t="n">
        <v>700060</v>
      </c>
      <c r="E49" s="26" t="n">
        <v>49791</v>
      </c>
      <c r="F49" s="26" t="n">
        <v>339263</v>
      </c>
      <c r="G49" s="26" t="n">
        <v>701004</v>
      </c>
      <c r="H49" s="26" t="n">
        <v>700060</v>
      </c>
      <c r="I49" s="26" t="n">
        <v>49791</v>
      </c>
      <c r="J49" s="26" t="n">
        <v>339263</v>
      </c>
      <c r="K49" s="26" t="s">
        <v>18</v>
      </c>
      <c r="L49" s="26" t="s">
        <v>18</v>
      </c>
      <c r="M49" s="26" t="s">
        <v>18</v>
      </c>
      <c r="N49" s="26" t="s">
        <v>18</v>
      </c>
      <c r="O49" s="26" t="s">
        <v>18</v>
      </c>
      <c r="P49" s="26" t="s">
        <v>18</v>
      </c>
      <c r="Q49" s="26" t="s">
        <v>18</v>
      </c>
      <c r="R49" s="27" t="s">
        <v>18</v>
      </c>
    </row>
    <row r="50" customFormat="false" ht="15" hidden="false" customHeight="true" outlineLevel="0" collapsed="false">
      <c r="A50" s="13"/>
      <c r="B50" s="14" t="n">
        <v>26</v>
      </c>
      <c r="C50" s="26" t="n">
        <v>849123</v>
      </c>
      <c r="D50" s="26" t="n">
        <v>716901</v>
      </c>
      <c r="E50" s="26" t="n">
        <v>47430</v>
      </c>
      <c r="F50" s="26" t="n">
        <v>208451</v>
      </c>
      <c r="G50" s="26" t="n">
        <v>849123</v>
      </c>
      <c r="H50" s="26" t="n">
        <v>716901</v>
      </c>
      <c r="I50" s="26" t="n">
        <v>47430</v>
      </c>
      <c r="J50" s="26" t="n">
        <v>208451</v>
      </c>
      <c r="K50" s="26" t="s">
        <v>18</v>
      </c>
      <c r="L50" s="26" t="s">
        <v>18</v>
      </c>
      <c r="M50" s="26" t="s">
        <v>18</v>
      </c>
      <c r="N50" s="26" t="s">
        <v>18</v>
      </c>
      <c r="O50" s="26" t="s">
        <v>18</v>
      </c>
      <c r="P50" s="26" t="s">
        <v>18</v>
      </c>
      <c r="Q50" s="26" t="s">
        <v>18</v>
      </c>
      <c r="R50" s="27" t="s">
        <v>18</v>
      </c>
    </row>
    <row r="51" customFormat="false" ht="15" hidden="false" customHeight="true" outlineLevel="0" collapsed="false">
      <c r="A51" s="21"/>
      <c r="B51" s="14" t="n">
        <v>27</v>
      </c>
      <c r="C51" s="26" t="n">
        <v>855985</v>
      </c>
      <c r="D51" s="26" t="n">
        <v>703820</v>
      </c>
      <c r="E51" s="26" t="n">
        <v>41213</v>
      </c>
      <c r="F51" s="26" t="n">
        <v>280209</v>
      </c>
      <c r="G51" s="26" t="n">
        <v>855985</v>
      </c>
      <c r="H51" s="26" t="n">
        <v>703820</v>
      </c>
      <c r="I51" s="26" t="n">
        <v>41213</v>
      </c>
      <c r="J51" s="26" t="n">
        <v>280209</v>
      </c>
      <c r="K51" s="26" t="s">
        <v>18</v>
      </c>
      <c r="L51" s="26" t="s">
        <v>18</v>
      </c>
      <c r="M51" s="26" t="s">
        <v>18</v>
      </c>
      <c r="N51" s="26" t="s">
        <v>18</v>
      </c>
      <c r="O51" s="26" t="s">
        <v>18</v>
      </c>
      <c r="P51" s="26" t="s">
        <v>18</v>
      </c>
      <c r="Q51" s="26" t="s">
        <v>18</v>
      </c>
      <c r="R51" s="27" t="s">
        <v>18</v>
      </c>
    </row>
    <row r="52" customFormat="false" ht="15" hidden="false" customHeight="true" outlineLevel="0" collapsed="false">
      <c r="A52" s="42"/>
      <c r="B52" s="43"/>
      <c r="C52" s="44"/>
      <c r="D52" s="44"/>
      <c r="E52" s="45"/>
      <c r="F52" s="45"/>
      <c r="G52" s="45"/>
      <c r="H52" s="46"/>
      <c r="I52" s="46"/>
      <c r="J52" s="46"/>
      <c r="K52" s="46"/>
      <c r="L52" s="47"/>
      <c r="M52" s="47"/>
      <c r="N52" s="47"/>
      <c r="O52" s="47"/>
      <c r="P52" s="47"/>
      <c r="Q52" s="47"/>
      <c r="R52" s="48"/>
    </row>
    <row r="53" customFormat="false" ht="17.25" hidden="false" customHeight="true" outlineLevel="0" collapsed="false">
      <c r="E53" s="23"/>
      <c r="P53" s="7" t="s">
        <v>28</v>
      </c>
      <c r="Q53" s="7"/>
      <c r="R53" s="7"/>
    </row>
    <row r="54" customFormat="false" ht="14.25" hidden="false" customHeight="false" outlineLevel="0" collapsed="false">
      <c r="E54" s="23"/>
    </row>
    <row r="55" customFormat="false" ht="14.25" hidden="false" customHeight="false" outlineLevel="0" collapsed="false">
      <c r="E55" s="23"/>
    </row>
    <row r="56" customFormat="false" ht="14.25" hidden="false" customHeight="false" outlineLevel="0" collapsed="false">
      <c r="E56" s="23"/>
    </row>
    <row r="57" customFormat="false" ht="14.25" hidden="false" customHeight="false" outlineLevel="0" collapsed="false">
      <c r="E57" s="23"/>
    </row>
    <row r="58" customFormat="false" ht="14.25" hidden="false" customHeight="false" outlineLevel="0" collapsed="false">
      <c r="E58" s="23"/>
    </row>
  </sheetData>
  <mergeCells count="13">
    <mergeCell ref="Q4:R4"/>
    <mergeCell ref="C5:F5"/>
    <mergeCell ref="G5:J5"/>
    <mergeCell ref="K5:N5"/>
    <mergeCell ref="O5:R5"/>
    <mergeCell ref="C6:D6"/>
    <mergeCell ref="E6:F6"/>
    <mergeCell ref="G6:H6"/>
    <mergeCell ref="K6:L6"/>
    <mergeCell ref="M6:N6"/>
    <mergeCell ref="O6:P6"/>
    <mergeCell ref="Q6:R6"/>
    <mergeCell ref="P53:R53"/>
  </mergeCells>
  <printOptions headings="false" gridLines="false" gridLinesSet="true" horizontalCentered="false" verticalCentered="false"/>
  <pageMargins left="0.708333333333333" right="0.196527777777778" top="0.78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1:11:20Z</dcterms:created>
  <dc:creator>09_美浜町</dc:creator>
  <dc:description/>
  <dc:language>en-US</dc:language>
  <cp:lastModifiedBy>user</cp:lastModifiedBy>
  <cp:lastPrinted>2017-10-05T07:31:29Z</cp:lastPrinted>
  <dcterms:modified xsi:type="dcterms:W3CDTF">2017-10-05T08:50:06Z</dcterms:modified>
  <cp:revision>0</cp:revision>
  <dc:subject>0201_総務課</dc:subject>
  <dc:title>●</dc:title>
</cp:coreProperties>
</file>